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лет" sheetId="1" state="visible" r:id="rId2"/>
    <sheet name="6 лет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t xml:space="preserve">5 лет</t>
  </si>
  <si>
    <t xml:space="preserve">дата рождения</t>
  </si>
  <si>
    <t xml:space="preserve">бег на 30 м с хода  (сек)</t>
  </si>
  <si>
    <t xml:space="preserve">бег челночный (3 на 10 м)  (сек)</t>
  </si>
  <si>
    <t xml:space="preserve">прыжок в длину с места (см)</t>
  </si>
  <si>
    <t xml:space="preserve">дальность броска набивного мяча весом 1 кг (см)</t>
  </si>
  <si>
    <t xml:space="preserve">наклоны вперед из положения стоя (см)</t>
  </si>
  <si>
    <t xml:space="preserve">cтатическое равновесие </t>
  </si>
  <si>
    <t xml:space="preserve">подъем туловища из положения лежа на спине</t>
  </si>
  <si>
    <t xml:space="preserve">Уровень физической подготовленности</t>
  </si>
  <si>
    <t xml:space="preserve">№</t>
  </si>
  <si>
    <t xml:space="preserve">ФИО</t>
  </si>
  <si>
    <t xml:space="preserve">Пропуски</t>
  </si>
  <si>
    <t xml:space="preserve">год</t>
  </si>
  <si>
    <t xml:space="preserve">месяц</t>
  </si>
  <si>
    <t xml:space="preserve">пол</t>
  </si>
  <si>
    <t xml:space="preserve">Тест 1</t>
  </si>
  <si>
    <t xml:space="preserve">уровень</t>
  </si>
  <si>
    <t xml:space="preserve">Тест 2</t>
  </si>
  <si>
    <t xml:space="preserve">прирост</t>
  </si>
  <si>
    <t xml:space="preserve">оценка </t>
  </si>
  <si>
    <t xml:space="preserve">оценка</t>
  </si>
  <si>
    <t xml:space="preserve"> Родин Данил</t>
  </si>
  <si>
    <t xml:space="preserve">Мамонтов Артем</t>
  </si>
  <si>
    <t xml:space="preserve">Мелькова Алина</t>
  </si>
  <si>
    <t xml:space="preserve">Гавриленко Соня</t>
  </si>
  <si>
    <t xml:space="preserve">Сапкин Захар</t>
  </si>
  <si>
    <t xml:space="preserve">Репин Артем </t>
  </si>
  <si>
    <t xml:space="preserve">Торгунакова Маша</t>
  </si>
  <si>
    <t xml:space="preserve">Участьев Влад</t>
  </si>
  <si>
    <t xml:space="preserve">Долгова Настя</t>
  </si>
  <si>
    <t xml:space="preserve">Кондрашова Саша</t>
  </si>
  <si>
    <t xml:space="preserve">Калимулина Маша</t>
  </si>
  <si>
    <t xml:space="preserve">Шумилова Саша</t>
  </si>
  <si>
    <t xml:space="preserve">Черников Миша</t>
  </si>
  <si>
    <t xml:space="preserve">Терехин Вова</t>
  </si>
  <si>
    <t xml:space="preserve">Жмак Варя</t>
  </si>
  <si>
    <t xml:space="preserve">Кель Артем</t>
  </si>
  <si>
    <t xml:space="preserve">Ширякова Катя</t>
  </si>
  <si>
    <t xml:space="preserve">Нникифорова Дарина</t>
  </si>
  <si>
    <t xml:space="preserve">Кияев Матвей</t>
  </si>
  <si>
    <t xml:space="preserve">Овечкин Матвей </t>
  </si>
  <si>
    <t xml:space="preserve">Бубнова Вика</t>
  </si>
  <si>
    <t xml:space="preserve">Христофорова Милана</t>
  </si>
  <si>
    <t xml:space="preserve">Бурилин Вова</t>
  </si>
  <si>
    <t xml:space="preserve">Раужина Маша</t>
  </si>
  <si>
    <t xml:space="preserve">Гусева Вика</t>
  </si>
  <si>
    <t xml:space="preserve">6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B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14"/>
    <col collapsed="false" customWidth="true" hidden="false" outlineLevel="0" max="3" min="3" style="1" width="11.99"/>
    <col collapsed="false" customWidth="true" hidden="false" outlineLevel="0" max="5" min="4" style="1" width="9.41"/>
    <col collapsed="false" customWidth="true" hidden="false" outlineLevel="0" max="6" min="6" style="1" width="5.71"/>
    <col collapsed="false" customWidth="true" hidden="false" outlineLevel="0" max="7" min="7" style="2" width="6.85"/>
    <col collapsed="false" customWidth="true" hidden="false" outlineLevel="0" max="8" min="8" style="2" width="8.14"/>
    <col collapsed="false" customWidth="true" hidden="false" outlineLevel="0" max="9" min="9" style="3" width="8.85"/>
    <col collapsed="false" customWidth="true" hidden="false" outlineLevel="0" max="10" min="10" style="2" width="7.85"/>
    <col collapsed="false" customWidth="true" hidden="false" outlineLevel="0" max="13" min="11" style="3" width="8.85"/>
    <col collapsed="false" customWidth="true" hidden="false" outlineLevel="0" max="14" min="14" style="2" width="7.56"/>
    <col collapsed="false" customWidth="true" hidden="false" outlineLevel="0" max="15" min="15" style="3" width="8.85"/>
    <col collapsed="false" customWidth="true" hidden="false" outlineLevel="0" max="16" min="16" style="2" width="7.99"/>
    <col collapsed="false" customWidth="true" hidden="false" outlineLevel="0" max="17" min="17" style="3" width="8.85"/>
    <col collapsed="false" customWidth="true" hidden="false" outlineLevel="0" max="18" min="18" style="3" width="8.56"/>
    <col collapsed="false" customWidth="true" hidden="false" outlineLevel="0" max="19" min="19" style="2" width="8.85"/>
    <col collapsed="false" customWidth="false" hidden="false" outlineLevel="0" max="24" min="20" style="1" width="9.14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/>
      <c r="AF1" s="3" t="str">
        <f aca="false">IF(F1=1,LOOKUP(AE1,{0.1,4,7.01},{1,2,3}),IF(F1=2,LOOKUP(AE1,{0.1,7,10.01},{1,2,3})," "))</f>
        <v> </v>
      </c>
    </row>
    <row r="2" customFormat="false" ht="15" hidden="false" customHeight="false" outlineLevel="0" collapsed="false">
      <c r="A2" s="4"/>
      <c r="B2" s="0"/>
      <c r="C2" s="0"/>
      <c r="D2" s="9" t="s">
        <v>1</v>
      </c>
      <c r="E2" s="9"/>
      <c r="F2" s="10"/>
      <c r="G2" s="11" t="s">
        <v>2</v>
      </c>
      <c r="H2" s="11"/>
      <c r="I2" s="11"/>
      <c r="J2" s="11"/>
      <c r="K2" s="11"/>
      <c r="L2" s="12"/>
      <c r="M2" s="11" t="s">
        <v>3</v>
      </c>
      <c r="N2" s="11"/>
      <c r="O2" s="11"/>
      <c r="P2" s="11"/>
      <c r="Q2" s="11"/>
      <c r="R2" s="11"/>
      <c r="S2" s="13" t="s">
        <v>4</v>
      </c>
      <c r="T2" s="13"/>
      <c r="U2" s="13"/>
      <c r="V2" s="13"/>
      <c r="W2" s="13"/>
      <c r="X2" s="13"/>
      <c r="Y2" s="13" t="s">
        <v>5</v>
      </c>
      <c r="Z2" s="13"/>
      <c r="AA2" s="13"/>
      <c r="AB2" s="13"/>
      <c r="AC2" s="13"/>
      <c r="AD2" s="13"/>
      <c r="AE2" s="13" t="s">
        <v>6</v>
      </c>
      <c r="AF2" s="13"/>
      <c r="AG2" s="13"/>
      <c r="AH2" s="13"/>
      <c r="AI2" s="13"/>
      <c r="AJ2" s="13"/>
      <c r="AK2" s="13" t="s">
        <v>7</v>
      </c>
      <c r="AL2" s="13"/>
      <c r="AM2" s="13"/>
      <c r="AN2" s="13"/>
      <c r="AO2" s="13"/>
      <c r="AP2" s="13"/>
      <c r="AQ2" s="13" t="s">
        <v>8</v>
      </c>
      <c r="AR2" s="13"/>
      <c r="AS2" s="13"/>
      <c r="AT2" s="13"/>
      <c r="AU2" s="13"/>
      <c r="AV2" s="13"/>
      <c r="AW2" s="0"/>
      <c r="AX2" s="0" t="s">
        <v>9</v>
      </c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7" t="s">
        <v>14</v>
      </c>
      <c r="F3" s="0" t="s">
        <v>15</v>
      </c>
      <c r="G3" s="18" t="s">
        <v>16</v>
      </c>
      <c r="H3" s="3" t="s">
        <v>17</v>
      </c>
      <c r="I3" s="19" t="s">
        <v>18</v>
      </c>
      <c r="J3" s="3" t="s">
        <v>17</v>
      </c>
      <c r="K3" s="3" t="s">
        <v>19</v>
      </c>
      <c r="L3" s="3" t="s">
        <v>20</v>
      </c>
      <c r="M3" s="18" t="s">
        <v>16</v>
      </c>
      <c r="N3" s="3" t="s">
        <v>17</v>
      </c>
      <c r="O3" s="19" t="s">
        <v>18</v>
      </c>
      <c r="P3" s="3" t="s">
        <v>17</v>
      </c>
      <c r="Q3" s="3" t="s">
        <v>19</v>
      </c>
      <c r="R3" s="20" t="s">
        <v>21</v>
      </c>
      <c r="S3" s="19" t="s">
        <v>16</v>
      </c>
      <c r="T3" s="3" t="s">
        <v>17</v>
      </c>
      <c r="U3" s="19" t="s">
        <v>18</v>
      </c>
      <c r="V3" s="3" t="s">
        <v>17</v>
      </c>
      <c r="W3" s="3" t="s">
        <v>19</v>
      </c>
      <c r="X3" s="3" t="s">
        <v>21</v>
      </c>
      <c r="Y3" s="19" t="s">
        <v>16</v>
      </c>
      <c r="Z3" s="3" t="s">
        <v>17</v>
      </c>
      <c r="AA3" s="19" t="s">
        <v>18</v>
      </c>
      <c r="AB3" s="3" t="s">
        <v>17</v>
      </c>
      <c r="AC3" s="3" t="s">
        <v>19</v>
      </c>
      <c r="AD3" s="3" t="s">
        <v>21</v>
      </c>
      <c r="AE3" s="19" t="s">
        <v>16</v>
      </c>
      <c r="AF3" s="3" t="s">
        <v>17</v>
      </c>
      <c r="AG3" s="19" t="s">
        <v>18</v>
      </c>
      <c r="AH3" s="3" t="s">
        <v>17</v>
      </c>
      <c r="AI3" s="3" t="s">
        <v>19</v>
      </c>
      <c r="AJ3" s="3" t="s">
        <v>21</v>
      </c>
      <c r="AK3" s="19" t="s">
        <v>16</v>
      </c>
      <c r="AL3" s="3" t="s">
        <v>17</v>
      </c>
      <c r="AM3" s="19" t="s">
        <v>18</v>
      </c>
      <c r="AN3" s="3" t="s">
        <v>17</v>
      </c>
      <c r="AO3" s="3" t="s">
        <v>19</v>
      </c>
      <c r="AP3" s="3" t="s">
        <v>21</v>
      </c>
      <c r="AQ3" s="19" t="s">
        <v>16</v>
      </c>
      <c r="AR3" s="3" t="s">
        <v>17</v>
      </c>
      <c r="AS3" s="19" t="s">
        <v>18</v>
      </c>
      <c r="AT3" s="3" t="s">
        <v>17</v>
      </c>
      <c r="AU3" s="3" t="s">
        <v>19</v>
      </c>
      <c r="AV3" s="3" t="s">
        <v>21</v>
      </c>
      <c r="AW3" s="0"/>
      <c r="AX3" s="21" t="s">
        <v>16</v>
      </c>
      <c r="AZ3" s="21" t="s">
        <v>18</v>
      </c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4"/>
      <c r="B4" s="22" t="s">
        <v>22</v>
      </c>
      <c r="C4" s="23"/>
      <c r="D4" s="22" t="n">
        <v>2012</v>
      </c>
      <c r="E4" s="22" t="n">
        <v>6</v>
      </c>
      <c r="F4" s="22" t="n">
        <v>1</v>
      </c>
      <c r="G4" s="24" t="n">
        <v>7.28</v>
      </c>
      <c r="H4" s="3" t="n">
        <f aca="false">IF(F4=1,LOOKUP(G4,{0.1,7.4,8.11},{3,2,1}),IF(F4=2,LOOKUP(G4,{0.1,7.7,8.41},{3,2,1})," "))</f>
        <v>3</v>
      </c>
      <c r="I4" s="25"/>
      <c r="J4" s="3" t="e">
        <f aca="false">IF(F4=1,LOOKUP(I4,{0.1,7.4,8.11},{3,2,1}),IF(F4=2,LOOKUP(I4,{0.1,7.7,8.41},{3,2,1})," "))</f>
        <v>#N/A</v>
      </c>
      <c r="K4" s="26" t="str">
        <f aca="false">IF(AND(G4&gt;0,I4&gt;0),100*(G4-I4)/(0.5*(G4+I4))," ")</f>
        <v> </v>
      </c>
      <c r="L4" s="3" t="str">
        <f aca="false">IF(K4=" "," ",IF(K:K&lt;8,1,1)*IF(K:K&gt;15,4,1)*IF(AND(K:K&gt;=8,K:K&lt;10),2,1)*IF(AND(K:K&gt;=10,K:K&lt;15),3,1))</f>
        <v> </v>
      </c>
      <c r="M4" s="24" t="n">
        <v>10.51</v>
      </c>
      <c r="N4" s="3" t="n">
        <f aca="false">IF(F4=1,LOOKUP(M4,{0.1,11.1,12.81},{3,2,1}),IF(F4=2,LOOKUP(M4,{0.1,11.1,12.91},{3,2,1})," "))</f>
        <v>3</v>
      </c>
      <c r="O4" s="25"/>
      <c r="P4" s="3" t="e">
        <f aca="false">IF(F4=1,LOOKUP(O4,{0.1,11.1,12.81},{3,2,1}),IF(F4=2,LOOKUP(O4,{0.1,11.1,12.91},{3,2,1})," "))</f>
        <v>#N/A</v>
      </c>
      <c r="Q4" s="26" t="str">
        <f aca="false">IF(AND(M4&gt;0,O4&gt;0),100*(M4-O4)/(0.5*(M4+O4))," ")</f>
        <v> </v>
      </c>
      <c r="R4" s="20" t="str">
        <f aca="false">IF(Q4=" "," ",IF(Q:Q&lt;8,1,1)*IF(Q:Q&gt;15,4,1)*IF(AND(Q:Q&gt;=8,Q:Q&lt;10),2,1)*IF(AND(Q:Q&gt;=10,Q:Q&lt;15),3,1))</f>
        <v> </v>
      </c>
      <c r="S4" s="27" t="n">
        <v>125</v>
      </c>
      <c r="T4" s="3" t="n">
        <f aca="false">IF(F4=1,LOOKUP(S4,{0.1,83,101.1},{1,2,3}),IF(F4=2,LOOKUP(S4,{0.1,73,93.1},{1,2,3})," "))</f>
        <v>3</v>
      </c>
      <c r="U4" s="28" t="n">
        <v>140</v>
      </c>
      <c r="V4" s="3" t="n">
        <f aca="false">IF(F4=1,LOOKUP(U4,{0.1,83,101.1},{1,2,3}),IF(F4=2,LOOKUP(U4,{0.1,73,93.1},{1,2,3})," "))</f>
        <v>3</v>
      </c>
      <c r="W4" s="26" t="n">
        <f aca="false">IF(AND(S4&gt;0,U4&gt;0),100*(U4-S4)/(0.5*(S4+U4))," ")</f>
        <v>11.3207547169811</v>
      </c>
      <c r="X4" s="20" t="n">
        <f aca="false">IF(W4=" "," ",IF(W:W&lt;8,1,1)*IF(W:W&gt;15,4,1)*IF(AND(W:W&gt;=8,W:W&lt;10),2,1)*IF(AND(W:W&gt;=10,W:W&lt;15),3,1))</f>
        <v>3</v>
      </c>
      <c r="Y4" s="27" t="n">
        <v>15</v>
      </c>
      <c r="Z4" s="3" t="n">
        <f aca="false">IF(F4=1,LOOKUP(Y4,{0.1,160,230.1},{1,2,3}),IF(F4=2,LOOKUP(Y4,{0.1,150,225.1},{1,2,3})," "))</f>
        <v>1</v>
      </c>
      <c r="AA4" s="28" t="n">
        <v>30</v>
      </c>
      <c r="AB4" s="3" t="n">
        <f aca="false">IF(F4=1,LOOKUP(AA4,{0.1,160,230.1},{1,2,3}),IF(F4=2,LOOKUP(AA4,{0.1,150,225.1},{1,2,3})," "))</f>
        <v>1</v>
      </c>
      <c r="AC4" s="26" t="n">
        <f aca="false">IF(AND(Y4&gt;0,AA4&gt;0),100*(AA4-Y4)/(0.5*(Y4+AA4))," ")</f>
        <v>66.6666666666667</v>
      </c>
      <c r="AD4" s="20" t="n">
        <f aca="false">IF(AC4=" "," ",IF(AC:AC&lt;8,1,1)*IF(AC:AC&gt;15,4,1)*IF(AND(AC:AC&gt;=8,AC:AC&lt;10),2,1)*IF(AND(AC:AC&gt;=10,AC:AC&lt;15),3,1))</f>
        <v>4</v>
      </c>
      <c r="AE4" s="29" t="n">
        <v>2</v>
      </c>
      <c r="AF4" s="3" t="n">
        <f aca="false">IF(COUNTA(AE4)=1,IF(F4=1,LOOKUP(AE4,{-100.1,3,6.01},{1,2,3}),IF(F4=2,LOOKUP(AE4,{-100.1,6,9.01},{1,2,3})," "))," ")</f>
        <v>1</v>
      </c>
      <c r="AG4" s="25" t="n">
        <v>3</v>
      </c>
      <c r="AH4" s="3" t="n">
        <f aca="false">IF(COUNTA(AG4)=1,IF(F4=1,LOOKUP(AG4,{-100.1,3,6.01},{1,2,3}),IF(F4=2,LOOKUP(AG4,{-100.1,6,9.01},{1,2,3})," "))," ")</f>
        <v>2</v>
      </c>
      <c r="AI4" s="26" t="n">
        <f aca="false">IF(AND(AE4&gt;0,AG4&gt;0),100*(AG4-AE4)/(0.5*(AE4+AG4))," ")</f>
        <v>40</v>
      </c>
      <c r="AJ4" s="20" t="n">
        <f aca="false">IF(AI4=" "," ",IF(AI:AI&lt;8,1,1)*IF(AI:AI&gt;15,4,1)*IF(AND(AI:AI&gt;=8,AI:AI&lt;10),2,1)*IF(AND(AI:AI&gt;=10,AI:AI&lt;15),3,1))</f>
        <v>4</v>
      </c>
      <c r="AK4" s="24" t="n">
        <v>8.56</v>
      </c>
      <c r="AL4" s="3" t="n">
        <f aca="false">IF(F4=1,LOOKUP(AK4,{0.1,12,20.01},{1,2,3}),IF(F4=2,LOOKUP(AK4,{0.1,15,28.01},{1,2,3})," "))</f>
        <v>1</v>
      </c>
      <c r="AM4" s="28" t="n">
        <v>20</v>
      </c>
      <c r="AN4" s="3" t="n">
        <f aca="false">IF(F4=1,LOOKUP(AM4,{0.1,12,20.01},{1,2,3}),IF(F4=2,LOOKUP(AM4,{0.1,15,28.01},{1,2,3})," "))</f>
        <v>2</v>
      </c>
      <c r="AO4" s="26" t="n">
        <f aca="false">IF(AND(AK4&gt;0,AM4&gt;0),100*(AM4-AK4)/(0.5*(AK4+AM4))," ")</f>
        <v>80.1120448179272</v>
      </c>
      <c r="AP4" s="20" t="n">
        <f aca="false">IF(AO4=" "," ",IF(AO:AO&lt;8,1,1)*IF(AO:AO&gt;15,4,1)*IF(AND(AO:AO&gt;=8,AO:AO&lt;10),2,1)*IF(AND(AO:AO&gt;=10,AO:AO&lt;15),3,1))</f>
        <v>4</v>
      </c>
      <c r="AQ4" s="27" t="n">
        <v>11</v>
      </c>
      <c r="AR4" s="3" t="n">
        <f aca="false">IF(F4=1,LOOKUP(AQ4,{0.1,10,11.01},{1,2,3}),IF(F4=2,LOOKUP(AQ4,{0.1,9,10.01},{1,2,3})," "))</f>
        <v>2</v>
      </c>
      <c r="AS4" s="28" t="n">
        <v>13</v>
      </c>
      <c r="AT4" s="3" t="n">
        <f aca="false">IF(F4=1,LOOKUP(AS4,{0.1,10,11.01},{1,2,3}),IF(F4=2,LOOKUP(AS4,{0.1,9,10.01},{1,2,3})," "))</f>
        <v>3</v>
      </c>
      <c r="AU4" s="26" t="n">
        <f aca="false">IF(AND(AQ4&gt;0,AS4&gt;0),100*(AS4-AQ4)/(0.5*(AQ4+AS4))," ")</f>
        <v>16.6666666666667</v>
      </c>
      <c r="AV4" s="20" t="n">
        <f aca="false">IF(AU4=" "," ",IF(AU:AU&lt;8,1,1)*IF(AU:AU&gt;15,4,1)*IF(AND(AU:AU&gt;=8,AU:AU&lt;10),2,1)*IF(AND(AU:AU&gt;=10,AU:AU&lt;15),3,1))</f>
        <v>4</v>
      </c>
      <c r="AW4" s="0"/>
      <c r="AX4" s="30" t="e">
        <f aca="true">(IF(ISERROR(H4),0,H4)+IF(ISERROR(N4),0,N4)+IF(ISERROR(T4),0,T4)+IF(ISERROR(Z4),0,Z4)+IF(CELL("тип",AF4)="v",AF4,0)+IF(ISERROR(AL4),0,AL4)+IF(ISERROR(AR4),0,AR4))/(IF(ISERROR(H4),0,1)+IF(ISERROR(N4),0,1)+IF(ISERROR(T4),0,1)+IF(ISERROR(Z4),0,1)+IF(CELL("тип",AF4)="v",1,0)+IF(ISERROR(AL4),0,1)+IF(ISERROR(AR4),0,1))</f>
        <v>#VALUE!</v>
      </c>
      <c r="AY4" s="0"/>
      <c r="AZ4" s="30" t="e">
        <f aca="true">(IF(ISERROR(J4),0,J4)+IF(ISERROR(P4),0,P4)+IF(ISERROR(V4),0,V4)+IF(ISERROR(AB4),0,AB4)+IF(CELL("тип",AH4)="v",AH4,0)+IF(ISERROR(AN4),0,AN4)+IF(ISERROR(AT4),0,AT4))/(IF(ISERROR(J4),0,1)+IF(ISERROR(P4),0,1)+IF(ISERROR(V4),0,1)+IF(ISERROR(AB4),0,1)+IF(CELL("тип",AH4)="v",1,0)+IF(ISERROR(AN4),0,1)+IF(ISERROR(AT4),0,1))</f>
        <v>#VALUE!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4"/>
      <c r="B5" s="22" t="s">
        <v>23</v>
      </c>
      <c r="C5" s="23"/>
      <c r="D5" s="22" t="n">
        <v>2012</v>
      </c>
      <c r="E5" s="22" t="n">
        <v>1</v>
      </c>
      <c r="F5" s="22" t="n">
        <v>1</v>
      </c>
      <c r="G5" s="24" t="n">
        <v>7.56</v>
      </c>
      <c r="H5" s="3" t="n">
        <f aca="false">IF(F5=1,LOOKUP(G5,{0.1,7.4,8.11},{3,2,1}),IF(F5=2,LOOKUP(G5,{0.1,7.7,8.41},{3,2,1})," "))</f>
        <v>2</v>
      </c>
      <c r="I5" s="25"/>
      <c r="J5" s="3" t="e">
        <f aca="false">IF(F5=1,LOOKUP(I5,{0.1,7.4,8.11},{3,2,1}),IF(F5=2,LOOKUP(I5,{0.1,7.7,8.41},{3,2,1})," "))</f>
        <v>#N/A</v>
      </c>
      <c r="K5" s="26" t="str">
        <f aca="false">IF(AND(G5&gt;0,I5&gt;0),100*(G5-I5)/(0.5*(G5+I5))," ")</f>
        <v> </v>
      </c>
      <c r="L5" s="3" t="str">
        <f aca="false">IF(K5=" "," ",IF(K:K&lt;8,1,1)*IF(K:K&gt;15,4,1)*IF(AND(K:K&gt;=8,K:K&lt;10),2,1)*IF(AND(K:K&gt;=10,K:K&lt;15),3,1))</f>
        <v> </v>
      </c>
      <c r="M5" s="24" t="n">
        <v>10.93</v>
      </c>
      <c r="N5" s="3" t="n">
        <f aca="false">IF(F5=1,LOOKUP(M5,{0.1,11.1,12.81},{3,2,1}),IF(F5=2,LOOKUP(M5,{0.1,11.1,12.91},{3,2,1})," "))</f>
        <v>3</v>
      </c>
      <c r="O5" s="25"/>
      <c r="P5" s="3" t="e">
        <f aca="false">IF(F5=1,LOOKUP(O5,{0.1,11.1,12.81},{3,2,1}),IF(F5=2,LOOKUP(O5,{0.1,11.1,12.91},{3,2,1})," "))</f>
        <v>#N/A</v>
      </c>
      <c r="Q5" s="26" t="str">
        <f aca="false">IF(AND(M5&gt;0,O5&gt;0),100*(M5-O5)/(0.5*(M5+O5))," ")</f>
        <v> </v>
      </c>
      <c r="R5" s="20" t="str">
        <f aca="false">IF(Q5=" "," ",IF(Q:Q&lt;8,1,1)*IF(Q:Q&gt;15,4,1)*IF(AND(Q:Q&gt;=8,Q:Q&lt;10),2,1)*IF(AND(Q:Q&gt;=10,Q:Q&lt;15),3,1))</f>
        <v> </v>
      </c>
      <c r="S5" s="27" t="n">
        <v>69</v>
      </c>
      <c r="T5" s="3" t="n">
        <f aca="false">IF(F5=1,LOOKUP(S5,{0.1,83,101.1},{1,2,3}),IF(F5=2,LOOKUP(S5,{0.1,73,93.1},{1,2,3})," "))</f>
        <v>1</v>
      </c>
      <c r="U5" s="28"/>
      <c r="V5" s="3" t="e">
        <f aca="false">IF(F5=1,LOOKUP(U5,{0.1,83,101.1},{1,2,3}),IF(F5=2,LOOKUP(U5,{0.1,73,93.1},{1,2,3})," "))</f>
        <v>#N/A</v>
      </c>
      <c r="W5" s="26" t="str">
        <f aca="false">IF(AND(S5&gt;0,U5&gt;0),100*(U5-S5)/(0.5*(S5+U5))," ")</f>
        <v> </v>
      </c>
      <c r="X5" s="20" t="str">
        <f aca="false">IF(W5=" "," ",IF(W:W&lt;8,1,1)*IF(W:W&gt;15,4,1)*IF(AND(W:W&gt;=8,W:W&lt;10),2,1)*IF(AND(W:W&gt;=10,W:W&lt;15),3,1))</f>
        <v> </v>
      </c>
      <c r="Y5" s="27" t="n">
        <v>250</v>
      </c>
      <c r="Z5" s="3" t="n">
        <f aca="false">IF(F5=1,LOOKUP(Y5,{0.1,160,230.1},{1,2,3}),IF(F5=2,LOOKUP(Y5,{0.1,150,225.1},{1,2,3})," "))</f>
        <v>3</v>
      </c>
      <c r="AA5" s="28"/>
      <c r="AB5" s="3" t="e">
        <f aca="false">IF(F5=1,LOOKUP(AA5,{0.1,160,230.1},{1,2,3}),IF(F5=2,LOOKUP(AA5,{0.1,150,225.1},{1,2,3})," "))</f>
        <v>#N/A</v>
      </c>
      <c r="AC5" s="26" t="str">
        <f aca="false">IF(AND(Y5&gt;0,AA5&gt;0),100*(AA5-Y5)/(0.5*(Y5+AA5))," ")</f>
        <v> </v>
      </c>
      <c r="AD5" s="20" t="str">
        <f aca="false">IF(AC5=" "," ",IF(AC:AC&lt;8,1,1)*IF(AC:AC&gt;15,4,1)*IF(AND(AC:AC&gt;=8,AC:AC&lt;10),2,1)*IF(AND(AC:AC&gt;=10,AC:AC&lt;15),3,1))</f>
        <v> </v>
      </c>
      <c r="AE5" s="29" t="n">
        <v>0</v>
      </c>
      <c r="AF5" s="3" t="n">
        <f aca="false">IF(COUNTA(AE5)=1,IF(F5=1,LOOKUP(AE5,{-100.1,3,6.01},{1,2,3}),IF(F5=2,LOOKUP(AE5,{-100.1,6,9.01},{1,2,3})," "))," ")</f>
        <v>1</v>
      </c>
      <c r="AG5" s="25"/>
      <c r="AH5" s="3" t="str">
        <f aca="false">IF(COUNTA(AG5)=1,IF(F5=1,LOOKUP(AG5,{-100.1,3,6.01},{1,2,3}),IF(F5=2,LOOKUP(AG5,{-100.1,6,9.01},{1,2,3})," "))," ")</f>
        <v> </v>
      </c>
      <c r="AI5" s="26" t="str">
        <f aca="false">IF(AND(AE5&gt;0,AG5&gt;0),100*(AG5-AE5)/(0.5*(AE5+AG5))," ")</f>
        <v> </v>
      </c>
      <c r="AJ5" s="20" t="str">
        <f aca="false">IF(AI5=" "," ",IF(AI:AI&lt;8,1,1)*IF(AI:AI&gt;15,4,1)*IF(AND(AI:AI&gt;=8,AI:AI&lt;10),2,1)*IF(AND(AI:AI&gt;=10,AI:AI&lt;15),3,1))</f>
        <v> </v>
      </c>
      <c r="AK5" s="24" t="n">
        <v>35.47</v>
      </c>
      <c r="AL5" s="3" t="n">
        <f aca="false">IF(F5=1,LOOKUP(AK5,{0.1,12,20.01},{1,2,3}),IF(F5=2,LOOKUP(AK5,{0.1,15,28.01},{1,2,3})," "))</f>
        <v>3</v>
      </c>
      <c r="AM5" s="28"/>
      <c r="AN5" s="3" t="e">
        <f aca="false">IF(F5=1,LOOKUP(AM5,{0.1,12,20.01},{1,2,3}),IF(F5=2,LOOKUP(AM5,{0.1,15,28.01},{1,2,3})," "))</f>
        <v>#N/A</v>
      </c>
      <c r="AO5" s="26" t="str">
        <f aca="false">IF(AND(AK5&gt;0,AM5&gt;0),100*(AM5-AK5)/(0.5*(AK5+AM5))," ")</f>
        <v> </v>
      </c>
      <c r="AP5" s="20" t="str">
        <f aca="false">IF(AO5=" "," ",IF(AO:AO&lt;8,1,1)*IF(AO:AO&gt;15,4,1)*IF(AND(AO:AO&gt;=8,AO:AO&lt;10),2,1)*IF(AND(AO:AO&gt;=10,AO:AO&lt;15),3,1))</f>
        <v> </v>
      </c>
      <c r="AQ5" s="27"/>
      <c r="AR5" s="3" t="e">
        <f aca="false">IF(F5=1,LOOKUP(AQ5,{0.1,10,11.01},{1,2,3}),IF(F5=2,LOOKUP(AQ5,{0.1,9,10.01},{1,2,3})," "))</f>
        <v>#N/A</v>
      </c>
      <c r="AS5" s="28"/>
      <c r="AT5" s="3" t="e">
        <f aca="false">IF(F5=1,LOOKUP(AS5,{0.1,10,11.01},{1,2,3}),IF(F5=2,LOOKUP(AS5,{0.1,9,10.01},{1,2,3})," "))</f>
        <v>#N/A</v>
      </c>
      <c r="AU5" s="26" t="str">
        <f aca="false">IF(AND(AQ5&gt;0,AS5&gt;0),100*(AS5-AQ5)/(0.5*(AQ5+AS5))," ")</f>
        <v> </v>
      </c>
      <c r="AV5" s="20" t="str">
        <f aca="false">IF(AU5=" "," ",IF(AU:AU&lt;8,1,1)*IF(AU:AU&gt;15,4,1)*IF(AND(AU:AU&gt;=8,AU:AU&lt;10),2,1)*IF(AND(AU:AU&gt;=10,AU:AU&lt;15),3,1))</f>
        <v> </v>
      </c>
      <c r="AW5" s="0"/>
      <c r="AX5" s="30" t="e">
        <f aca="true">(IF(ISERROR(H5),0,H5)+IF(ISERROR(N5),0,N5)+IF(ISERROR(T5),0,T5)+IF(ISERROR(Z5),0,Z5)+IF(CELL("тип",AF5)="v",AF5,0)+IF(ISERROR(AL5),0,AL5)+IF(ISERROR(AR5),0,AR5))/(IF(ISERROR(H5),0,1)+IF(ISERROR(N5),0,1)+IF(ISERROR(T5),0,1)+IF(ISERROR(Z5),0,1)+IF(CELL("тип",AF5)="v",1,0)+IF(ISERROR(AL5),0,1)+IF(ISERROR(AR5),0,1))</f>
        <v>#VALUE!</v>
      </c>
      <c r="AY5" s="0"/>
      <c r="AZ5" s="30" t="e">
        <f aca="true">(IF(ISERROR(J5),0,J5)+IF(ISERROR(P5),0,P5)+IF(ISERROR(V5),0,V5)+IF(ISERROR(AB5),0,AB5)+IF(CELL("тип",AH5)="v",AH5,0)+IF(ISERROR(AN5),0,AN5)+IF(ISERROR(AT5),0,AT5))/(IF(ISERROR(J5),0,1)+IF(ISERROR(P5),0,1)+IF(ISERROR(V5),0,1)+IF(ISERROR(AB5),0,1)+IF(CELL("тип",AH5)="v",1,0)+IF(ISERROR(AN5),0,1)+IF(ISERROR(AT5),0,1))</f>
        <v>#VALUE!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"/>
      <c r="B6" s="22" t="s">
        <v>24</v>
      </c>
      <c r="C6" s="23"/>
      <c r="D6" s="22" t="n">
        <v>2012</v>
      </c>
      <c r="E6" s="22" t="n">
        <v>4</v>
      </c>
      <c r="F6" s="22" t="n">
        <v>2</v>
      </c>
      <c r="G6" s="24" t="n">
        <v>8.05</v>
      </c>
      <c r="H6" s="3" t="n">
        <f aca="false">IF(F6=1,LOOKUP(G6,{0.1,7.4,8.11},{3,2,1}),IF(F6=2,LOOKUP(G6,{0.1,7.7,8.41},{3,2,1})," "))</f>
        <v>2</v>
      </c>
      <c r="I6" s="25"/>
      <c r="J6" s="3" t="e">
        <f aca="false">IF(F6=1,LOOKUP(I6,{0.1,7.4,8.11},{3,2,1}),IF(F6=2,LOOKUP(I6,{0.1,7.7,8.41},{3,2,1})," "))</f>
        <v>#N/A</v>
      </c>
      <c r="K6" s="26" t="str">
        <f aca="false">IF(AND(G6&gt;0,I6&gt;0),100*(G6-I6)/(0.5*(G6+I6))," ")</f>
        <v> </v>
      </c>
      <c r="L6" s="3" t="str">
        <f aca="false">IF(K6=" "," ",IF(K:K&lt;8,1,1)*IF(K:K&gt;15,4,1)*IF(AND(K:K&gt;=8,K:K&lt;10),2,1)*IF(AND(K:K&gt;=10,K:K&lt;15),3,1))</f>
        <v> </v>
      </c>
      <c r="M6" s="24" t="n">
        <v>10.78</v>
      </c>
      <c r="N6" s="3" t="n">
        <f aca="false">IF(F6=1,LOOKUP(M6,{0.1,11.1,12.81},{3,2,1}),IF(F6=2,LOOKUP(M6,{0.1,11.1,12.91},{3,2,1})," "))</f>
        <v>3</v>
      </c>
      <c r="O6" s="25"/>
      <c r="P6" s="3" t="e">
        <f aca="false">IF(F6=1,LOOKUP(O6,{0.1,11.1,12.81},{3,2,1}),IF(F6=2,LOOKUP(O6,{0.1,11.1,12.91},{3,2,1})," "))</f>
        <v>#N/A</v>
      </c>
      <c r="Q6" s="26" t="str">
        <f aca="false">IF(AND(M6&gt;0,O6&gt;0),100*(M6-O6)/(0.5*(M6+O6))," ")</f>
        <v> </v>
      </c>
      <c r="R6" s="20" t="str">
        <f aca="false">IF(Q6=" "," ",IF(Q:Q&lt;8,1,1)*IF(Q:Q&gt;15,4,1)*IF(AND(Q:Q&gt;=8,Q:Q&lt;10),2,1)*IF(AND(Q:Q&gt;=10,Q:Q&lt;15),3,1))</f>
        <v> </v>
      </c>
      <c r="S6" s="27" t="n">
        <v>87</v>
      </c>
      <c r="T6" s="3" t="n">
        <f aca="false">IF(F6=1,LOOKUP(S6,{0.1,83,101.1},{1,2,3}),IF(F6=2,LOOKUP(S6,{0.1,73,93.1},{1,2,3})," "))</f>
        <v>2</v>
      </c>
      <c r="U6" s="28"/>
      <c r="V6" s="3" t="e">
        <f aca="false">IF(F6=1,LOOKUP(U6,{0.1,83,101.1},{1,2,3}),IF(F6=2,LOOKUP(U6,{0.1,73,93.1},{1,2,3})," "))</f>
        <v>#N/A</v>
      </c>
      <c r="W6" s="26" t="str">
        <f aca="false">IF(AND(S6&gt;0,U6&gt;0),100*(U6-S6)/(0.5*(S6+U6))," ")</f>
        <v> </v>
      </c>
      <c r="X6" s="20" t="str">
        <f aca="false">IF(W6=" "," ",IF(W:W&lt;8,1,1)*IF(W:W&gt;15,4,1)*IF(AND(W:W&gt;=8,W:W&lt;10),2,1)*IF(AND(W:W&gt;=10,W:W&lt;15),3,1))</f>
        <v> </v>
      </c>
      <c r="Y6" s="27" t="n">
        <v>215</v>
      </c>
      <c r="Z6" s="3" t="n">
        <f aca="false">IF(F6=1,LOOKUP(Y6,{0.1,160,230.1},{1,2,3}),IF(F6=2,LOOKUP(Y6,{0.1,150,225.1},{1,2,3})," "))</f>
        <v>2</v>
      </c>
      <c r="AA6" s="28"/>
      <c r="AB6" s="3" t="e">
        <f aca="false">IF(F6=1,LOOKUP(AA6,{0.1,160,230.1},{1,2,3}),IF(F6=2,LOOKUP(AA6,{0.1,150,225.1},{1,2,3})," "))</f>
        <v>#N/A</v>
      </c>
      <c r="AC6" s="26" t="str">
        <f aca="false">IF(AND(Y6&gt;0,AA6&gt;0),100*(AA6-Y6)/(0.5*(Y6+AA6))," ")</f>
        <v> </v>
      </c>
      <c r="AD6" s="20" t="str">
        <f aca="false">IF(AC6=" "," ",IF(AC:AC&lt;8,1,1)*IF(AC:AC&gt;15,4,1)*IF(AND(AC:AC&gt;=8,AC:AC&lt;10),2,1)*IF(AND(AC:AC&gt;=10,AC:AC&lt;15),3,1))</f>
        <v> </v>
      </c>
      <c r="AE6" s="29" t="n">
        <v>5</v>
      </c>
      <c r="AF6" s="3" t="n">
        <f aca="false">IF(COUNTA(AE6)=1,IF(F6=1,LOOKUP(AE6,{-100.1,3,6.01},{1,2,3}),IF(F6=2,LOOKUP(AE6,{-100.1,6,9.01},{1,2,3})," "))," ")</f>
        <v>1</v>
      </c>
      <c r="AG6" s="25"/>
      <c r="AH6" s="3" t="str">
        <f aca="false">IF(COUNTA(AG6)=1,IF(F6=1,LOOKUP(AG6,{-100.1,3,6.01},{1,2,3}),IF(F6=2,LOOKUP(AG6,{-100.1,6,9.01},{1,2,3})," "))," ")</f>
        <v> </v>
      </c>
      <c r="AI6" s="26" t="str">
        <f aca="false">IF(AND(AE6&gt;0,AG6&gt;0),100*(AG6-AE6)/(0.5*(AE6+AG6))," ")</f>
        <v> </v>
      </c>
      <c r="AJ6" s="20" t="str">
        <f aca="false">IF(AI6=" "," ",IF(AI:AI&lt;8,1,1)*IF(AI:AI&gt;15,4,1)*IF(AND(AI:AI&gt;=8,AI:AI&lt;10),2,1)*IF(AND(AI:AI&gt;=10,AI:AI&lt;15),3,1))</f>
        <v> </v>
      </c>
      <c r="AK6" s="24" t="n">
        <v>16.23</v>
      </c>
      <c r="AL6" s="3" t="n">
        <f aca="false">IF(F6=1,LOOKUP(AK6,{0.1,12,20.01},{1,2,3}),IF(F6=2,LOOKUP(AK6,{0.1,15,28.01},{1,2,3})," "))</f>
        <v>2</v>
      </c>
      <c r="AM6" s="28"/>
      <c r="AN6" s="3" t="e">
        <f aca="false">IF(F6=1,LOOKUP(AM6,{0.1,12,20.01},{1,2,3}),IF(F6=2,LOOKUP(AM6,{0.1,15,28.01},{1,2,3})," "))</f>
        <v>#N/A</v>
      </c>
      <c r="AO6" s="26" t="str">
        <f aca="false">IF(AND(AK6&gt;0,AM6&gt;0),100*(AM6-AK6)/(0.5*(AK6+AM6))," ")</f>
        <v> </v>
      </c>
      <c r="AP6" s="20" t="str">
        <f aca="false">IF(AO6=" "," ",IF(AO:AO&lt;8,1,1)*IF(AO:AO&gt;15,4,1)*IF(AND(AO:AO&gt;=8,AO:AO&lt;10),2,1)*IF(AND(AO:AO&gt;=10,AO:AO&lt;15),3,1))</f>
        <v> </v>
      </c>
      <c r="AQ6" s="27"/>
      <c r="AR6" s="3" t="e">
        <f aca="false">IF(F6=1,LOOKUP(AQ6,{0.1,10,11.01},{1,2,3}),IF(F6=2,LOOKUP(AQ6,{0.1,9,10.01},{1,2,3})," "))</f>
        <v>#N/A</v>
      </c>
      <c r="AS6" s="28"/>
      <c r="AT6" s="3" t="e">
        <f aca="false">IF(F6=1,LOOKUP(AS6,{0.1,10,11.01},{1,2,3}),IF(F6=2,LOOKUP(AS6,{0.1,9,10.01},{1,2,3})," "))</f>
        <v>#N/A</v>
      </c>
      <c r="AU6" s="26" t="str">
        <f aca="false">IF(AND(AQ6&gt;0,AS6&gt;0),100*(AS6-AQ6)/(0.5*(AQ6+AS6))," ")</f>
        <v> </v>
      </c>
      <c r="AV6" s="20" t="str">
        <f aca="false">IF(AU6=" "," ",IF(AU:AU&lt;8,1,1)*IF(AU:AU&gt;15,4,1)*IF(AND(AU:AU&gt;=8,AU:AU&lt;10),2,1)*IF(AND(AU:AU&gt;=10,AU:AU&lt;15),3,1))</f>
        <v> </v>
      </c>
      <c r="AW6" s="0"/>
      <c r="AX6" s="30" t="e">
        <f aca="true">(IF(ISERROR(H6),0,H6)+IF(ISERROR(N6),0,N6)+IF(ISERROR(T6),0,T6)+IF(ISERROR(Z6),0,Z6)+IF(CELL("тип",AF6)="v",AF6,0)+IF(ISERROR(AL6),0,AL6)+IF(ISERROR(AR6),0,AR6))/(IF(ISERROR(H6),0,1)+IF(ISERROR(N6),0,1)+IF(ISERROR(T6),0,1)+IF(ISERROR(Z6),0,1)+IF(CELL("тип",AF6)="v",1,0)+IF(ISERROR(AL6),0,1)+IF(ISERROR(AR6),0,1))</f>
        <v>#VALUE!</v>
      </c>
      <c r="AY6" s="0"/>
      <c r="AZ6" s="30" t="e">
        <f aca="true">(IF(ISERROR(J6),0,J6)+IF(ISERROR(P6),0,P6)+IF(ISERROR(V6),0,V6)+IF(ISERROR(AB6),0,AB6)+IF(CELL("тип",AH6)="v",AH6,0)+IF(ISERROR(AN6),0,AN6)+IF(ISERROR(AT6),0,AT6))/(IF(ISERROR(J6),0,1)+IF(ISERROR(P6),0,1)+IF(ISERROR(V6),0,1)+IF(ISERROR(AB6),0,1)+IF(CELL("тип",AH6)="v",1,0)+IF(ISERROR(AN6),0,1)+IF(ISERROR(AT6),0,1))</f>
        <v>#VALUE!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/>
      <c r="B7" s="22" t="s">
        <v>25</v>
      </c>
      <c r="C7" s="23"/>
      <c r="D7" s="22" t="n">
        <v>2012</v>
      </c>
      <c r="E7" s="22" t="n">
        <v>5</v>
      </c>
      <c r="F7" s="22" t="n">
        <v>2</v>
      </c>
      <c r="G7" s="24" t="n">
        <v>6.91</v>
      </c>
      <c r="H7" s="3" t="n">
        <f aca="false">IF(F7=1,LOOKUP(G7,{0.1,7.4,8.11},{3,2,1}),IF(F7=2,LOOKUP(G7,{0.1,7.7,8.41},{3,2,1})," "))</f>
        <v>3</v>
      </c>
      <c r="I7" s="25"/>
      <c r="J7" s="3" t="e">
        <f aca="false">IF(F7=1,LOOKUP(I7,{0.1,7.4,8.11},{3,2,1}),IF(F7=2,LOOKUP(I7,{0.1,7.7,8.41},{3,2,1})," "))</f>
        <v>#N/A</v>
      </c>
      <c r="K7" s="26" t="str">
        <f aca="false">IF(AND(G7&gt;0,I7&gt;0),100*(G7-I7)/(0.5*(G7+I7))," ")</f>
        <v> </v>
      </c>
      <c r="L7" s="3" t="str">
        <f aca="false">IF(K7=" "," ",IF(K:K&lt;8,1,1)*IF(K:K&gt;15,4,1)*IF(AND(K:K&gt;=8,K:K&lt;10),2,1)*IF(AND(K:K&gt;=10,K:K&lt;15),3,1))</f>
        <v> </v>
      </c>
      <c r="M7" s="24" t="n">
        <v>10.51</v>
      </c>
      <c r="N7" s="3" t="n">
        <f aca="false">IF(F7=1,LOOKUP(M7,{0.1,11.1,12.81},{3,2,1}),IF(F7=2,LOOKUP(M7,{0.1,11.1,12.91},{3,2,1})," "))</f>
        <v>3</v>
      </c>
      <c r="O7" s="25"/>
      <c r="P7" s="3" t="e">
        <f aca="false">IF(F7=1,LOOKUP(O7,{0.1,11.1,12.81},{3,2,1}),IF(F7=2,LOOKUP(O7,{0.1,11.1,12.91},{3,2,1})," "))</f>
        <v>#N/A</v>
      </c>
      <c r="Q7" s="26" t="str">
        <f aca="false">IF(AND(M7&gt;0,O7&gt;0),100*(M7-O7)/(0.5*(M7+O7))," ")</f>
        <v> </v>
      </c>
      <c r="R7" s="20" t="str">
        <f aca="false">IF(Q7=" "," ",IF(Q:Q&lt;8,1,1)*IF(Q:Q&gt;15,4,1)*IF(AND(Q:Q&gt;=8,Q:Q&lt;10),2,1)*IF(AND(Q:Q&gt;=10,Q:Q&lt;15),3,1))</f>
        <v> </v>
      </c>
      <c r="S7" s="27" t="n">
        <v>105</v>
      </c>
      <c r="T7" s="3" t="n">
        <f aca="false">IF(F7=1,LOOKUP(S7,{0.1,83,101.1},{1,2,3}),IF(F7=2,LOOKUP(S7,{0.1,73,93.1},{1,2,3})," "))</f>
        <v>3</v>
      </c>
      <c r="U7" s="28"/>
      <c r="V7" s="3" t="e">
        <f aca="false">IF(F7=1,LOOKUP(U7,{0.1,83,101.1},{1,2,3}),IF(F7=2,LOOKUP(U7,{0.1,73,93.1},{1,2,3})," "))</f>
        <v>#N/A</v>
      </c>
      <c r="W7" s="26" t="str">
        <f aca="false">IF(AND(S7&gt;0,U7&gt;0),100*(U7-S7)/(0.5*(S7+U7))," ")</f>
        <v> </v>
      </c>
      <c r="X7" s="20" t="str">
        <f aca="false">IF(W7=" "," ",IF(W:W&lt;8,1,1)*IF(W:W&gt;15,4,1)*IF(AND(W:W&gt;=8,W:W&lt;10),2,1)*IF(AND(W:W&gt;=10,W:W&lt;15),3,1))</f>
        <v> </v>
      </c>
      <c r="Y7" s="27" t="n">
        <v>220</v>
      </c>
      <c r="Z7" s="3" t="n">
        <f aca="false">IF(F7=1,LOOKUP(Y7,{0.1,160,230.1},{1,2,3}),IF(F7=2,LOOKUP(Y7,{0.1,150,225.1},{1,2,3})," "))</f>
        <v>2</v>
      </c>
      <c r="AA7" s="28"/>
      <c r="AB7" s="3" t="e">
        <f aca="false">IF(F7=1,LOOKUP(AA7,{0.1,160,230.1},{1,2,3}),IF(F7=2,LOOKUP(AA7,{0.1,150,225.1},{1,2,3})," "))</f>
        <v>#N/A</v>
      </c>
      <c r="AC7" s="26" t="str">
        <f aca="false">IF(AND(Y7&gt;0,AA7&gt;0),100*(AA7-Y7)/(0.5*(Y7+AA7))," ")</f>
        <v> </v>
      </c>
      <c r="AD7" s="20" t="str">
        <f aca="false">IF(AC7=" "," ",IF(AC:AC&lt;8,1,1)*IF(AC:AC&gt;15,4,1)*IF(AND(AC:AC&gt;=8,AC:AC&lt;10),2,1)*IF(AND(AC:AC&gt;=10,AC:AC&lt;15),3,1))</f>
        <v> </v>
      </c>
      <c r="AE7" s="29" t="n">
        <v>8</v>
      </c>
      <c r="AF7" s="3" t="n">
        <f aca="false">IF(COUNTA(AE7)=1,IF(F7=1,LOOKUP(AE7,{-100.1,3,6.01},{1,2,3}),IF(F7=2,LOOKUP(AE7,{-100.1,6,9.01},{1,2,3})," "))," ")</f>
        <v>2</v>
      </c>
      <c r="AG7" s="25"/>
      <c r="AH7" s="3" t="str">
        <f aca="false">IF(COUNTA(AG7)=1,IF(F7=1,LOOKUP(AG7,{-100.1,3,6.01},{1,2,3}),IF(F7=2,LOOKUP(AG7,{-100.1,6,9.01},{1,2,3})," "))," ")</f>
        <v> </v>
      </c>
      <c r="AI7" s="26" t="str">
        <f aca="false">IF(AND(AE7&gt;0,AG7&gt;0),100*(AG7-AE7)/(0.5*(AE7+AG7))," ")</f>
        <v> </v>
      </c>
      <c r="AJ7" s="20" t="str">
        <f aca="false">IF(AI7=" "," ",IF(AI:AI&lt;8,1,1)*IF(AI:AI&gt;15,4,1)*IF(AND(AI:AI&gt;=8,AI:AI&lt;10),2,1)*IF(AND(AI:AI&gt;=10,AI:AI&lt;15),3,1))</f>
        <v> </v>
      </c>
      <c r="AK7" s="24" t="n">
        <v>34.98</v>
      </c>
      <c r="AL7" s="3" t="n">
        <f aca="false">IF(F7=1,LOOKUP(AK7,{0.1,12,20.01},{1,2,3}),IF(F7=2,LOOKUP(AK7,{0.1,15,28.01},{1,2,3})," "))</f>
        <v>3</v>
      </c>
      <c r="AM7" s="28"/>
      <c r="AN7" s="3" t="e">
        <f aca="false">IF(F7=1,LOOKUP(AM7,{0.1,12,20.01},{1,2,3}),IF(F7=2,LOOKUP(AM7,{0.1,15,28.01},{1,2,3})," "))</f>
        <v>#N/A</v>
      </c>
      <c r="AO7" s="26" t="str">
        <f aca="false">IF(AND(AK7&gt;0,AM7&gt;0),100*(AM7-AK7)/(0.5*(AK7+AM7))," ")</f>
        <v> </v>
      </c>
      <c r="AP7" s="20" t="str">
        <f aca="false">IF(AO7=" "," ",IF(AO:AO&lt;8,1,1)*IF(AO:AO&gt;15,4,1)*IF(AND(AO:AO&gt;=8,AO:AO&lt;10),2,1)*IF(AND(AO:AO&gt;=10,AO:AO&lt;15),3,1))</f>
        <v> </v>
      </c>
      <c r="AQ7" s="27"/>
      <c r="AR7" s="3" t="e">
        <f aca="false">IF(F7=1,LOOKUP(AQ7,{0.1,10,11.01},{1,2,3}),IF(F7=2,LOOKUP(AQ7,{0.1,9,10.01},{1,2,3})," "))</f>
        <v>#N/A</v>
      </c>
      <c r="AS7" s="28"/>
      <c r="AT7" s="3" t="e">
        <f aca="false">IF(F7=1,LOOKUP(AS7,{0.1,10,11.01},{1,2,3}),IF(F7=2,LOOKUP(AS7,{0.1,9,10.01},{1,2,3})," "))</f>
        <v>#N/A</v>
      </c>
      <c r="AU7" s="26" t="str">
        <f aca="false">IF(AND(AQ7&gt;0,AS7&gt;0),100*(AS7-AQ7)/(0.5*(AQ7+AS7))," ")</f>
        <v> </v>
      </c>
      <c r="AV7" s="20" t="str">
        <f aca="false">IF(AU7=" "," ",IF(AU:AU&lt;8,1,1)*IF(AU:AU&gt;15,4,1)*IF(AND(AU:AU&gt;=8,AU:AU&lt;10),2,1)*IF(AND(AU:AU&gt;=10,AU:AU&lt;15),3,1))</f>
        <v> </v>
      </c>
      <c r="AW7" s="0"/>
      <c r="AX7" s="30" t="e">
        <f aca="true">(IF(ISERROR(H7),0,H7)+IF(ISERROR(N7),0,N7)+IF(ISERROR(T7),0,T7)+IF(ISERROR(Z7),0,Z7)+IF(CELL("тип",AF7)="v",AF7,0)+IF(ISERROR(AL7),0,AL7)+IF(ISERROR(AR7),0,AR7))/(IF(ISERROR(H7),0,1)+IF(ISERROR(N7),0,1)+IF(ISERROR(T7),0,1)+IF(ISERROR(Z7),0,1)+IF(CELL("тип",AF7)="v",1,0)+IF(ISERROR(AL7),0,1)+IF(ISERROR(AR7),0,1))</f>
        <v>#VALUE!</v>
      </c>
      <c r="AY7" s="0"/>
      <c r="AZ7" s="30" t="e">
        <f aca="true">(IF(ISERROR(J7),0,J7)+IF(ISERROR(P7),0,P7)+IF(ISERROR(V7),0,V7)+IF(ISERROR(AB7),0,AB7)+IF(CELL("тип",AH7)="v",AH7,0)+IF(ISERROR(AN7),0,AN7)+IF(ISERROR(AT7),0,AT7))/(IF(ISERROR(J7),0,1)+IF(ISERROR(P7),0,1)+IF(ISERROR(V7),0,1)+IF(ISERROR(AB7),0,1)+IF(CELL("тип",AH7)="v",1,0)+IF(ISERROR(AN7),0,1)+IF(ISERROR(AT7),0,1))</f>
        <v>#VALUE!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/>
      <c r="B8" s="22" t="s">
        <v>26</v>
      </c>
      <c r="C8" s="23"/>
      <c r="D8" s="22" t="n">
        <v>2012</v>
      </c>
      <c r="E8" s="22" t="n">
        <v>8</v>
      </c>
      <c r="F8" s="22" t="n">
        <v>1</v>
      </c>
      <c r="G8" s="24" t="n">
        <v>8.25</v>
      </c>
      <c r="H8" s="3" t="n">
        <f aca="false">IF(F8=1,LOOKUP(G8,{0.1,7.4,8.11},{3,2,1}),IF(F8=2,LOOKUP(G8,{0.1,7.7,8.41},{3,2,1})," "))</f>
        <v>1</v>
      </c>
      <c r="I8" s="25"/>
      <c r="J8" s="3" t="e">
        <f aca="false">IF(F8=1,LOOKUP(I8,{0.1,7.4,8.11},{3,2,1}),IF(F8=2,LOOKUP(I8,{0.1,7.7,8.41},{3,2,1})," "))</f>
        <v>#N/A</v>
      </c>
      <c r="K8" s="26" t="str">
        <f aca="false">IF(AND(G8&gt;0,I8&gt;0),100*(G8-I8)/(0.5*(G8+I8))," ")</f>
        <v> </v>
      </c>
      <c r="L8" s="3" t="str">
        <f aca="false">IF(K8=" "," ",IF(K:K&lt;8,1,1)*IF(K:K&gt;15,4,1)*IF(AND(K:K&gt;=8,K:K&lt;10),2,1)*IF(AND(K:K&gt;=10,K:K&lt;15),3,1))</f>
        <v> </v>
      </c>
      <c r="M8" s="24" t="n">
        <v>11.09</v>
      </c>
      <c r="N8" s="3" t="n">
        <f aca="false">IF(F8=1,LOOKUP(M8,{0.1,11.1,12.81},{3,2,1}),IF(F8=2,LOOKUP(M8,{0.1,11.1,12.91},{3,2,1})," "))</f>
        <v>3</v>
      </c>
      <c r="O8" s="25"/>
      <c r="P8" s="3" t="e">
        <f aca="false">IF(F8=1,LOOKUP(O8,{0.1,11.1,12.81},{3,2,1}),IF(F8=2,LOOKUP(O8,{0.1,11.1,12.91},{3,2,1})," "))</f>
        <v>#N/A</v>
      </c>
      <c r="Q8" s="26" t="str">
        <f aca="false">IF(AND(M8&gt;0,O8&gt;0),100*(M8-O8)/(0.5*(M8+O8))," ")</f>
        <v> </v>
      </c>
      <c r="R8" s="20" t="str">
        <f aca="false">IF(Q8=" "," ",IF(Q:Q&lt;8,1,1)*IF(Q:Q&gt;15,4,1)*IF(AND(Q:Q&gt;=8,Q:Q&lt;10),2,1)*IF(AND(Q:Q&gt;=10,Q:Q&lt;15),3,1))</f>
        <v> </v>
      </c>
      <c r="S8" s="27" t="n">
        <v>63</v>
      </c>
      <c r="T8" s="3" t="n">
        <f aca="false">IF(F8=1,LOOKUP(S8,{0.1,83,101.1},{1,2,3}),IF(F8=2,LOOKUP(S8,{0.1,73,93.1},{1,2,3})," "))</f>
        <v>1</v>
      </c>
      <c r="U8" s="28"/>
      <c r="V8" s="3" t="e">
        <f aca="false">IF(F8=1,LOOKUP(U8,{0.1,83,101.1},{1,2,3}),IF(F8=2,LOOKUP(U8,{0.1,73,93.1},{1,2,3})," "))</f>
        <v>#N/A</v>
      </c>
      <c r="W8" s="26" t="str">
        <f aca="false">IF(AND(S8&gt;0,U8&gt;0),100*(U8-S8)/(0.5*(S8+U8))," ")</f>
        <v> </v>
      </c>
      <c r="X8" s="20" t="str">
        <f aca="false">IF(W8=" "," ",IF(W:W&lt;8,1,1)*IF(W:W&gt;15,4,1)*IF(AND(W:W&gt;=8,W:W&lt;10),2,1)*IF(AND(W:W&gt;=10,W:W&lt;15),3,1))</f>
        <v> </v>
      </c>
      <c r="Y8" s="27" t="n">
        <v>270</v>
      </c>
      <c r="Z8" s="3" t="n">
        <f aca="false">IF(F8=1,LOOKUP(Y8,{0.1,160,230.1},{1,2,3}),IF(F8=2,LOOKUP(Y8,{0.1,150,225.1},{1,2,3})," "))</f>
        <v>3</v>
      </c>
      <c r="AA8" s="28"/>
      <c r="AB8" s="3" t="e">
        <f aca="false">IF(F8=1,LOOKUP(AA8,{0.1,160,230.1},{1,2,3}),IF(F8=2,LOOKUP(AA8,{0.1,150,225.1},{1,2,3})," "))</f>
        <v>#N/A</v>
      </c>
      <c r="AC8" s="26" t="str">
        <f aca="false">IF(AND(Y8&gt;0,AA8&gt;0),100*(AA8-Y8)/(0.5*(Y8+AA8))," ")</f>
        <v> </v>
      </c>
      <c r="AD8" s="20" t="str">
        <f aca="false">IF(AC8=" "," ",IF(AC:AC&lt;8,1,1)*IF(AC:AC&gt;15,4,1)*IF(AND(AC:AC&gt;=8,AC:AC&lt;10),2,1)*IF(AND(AC:AC&gt;=10,AC:AC&lt;15),3,1))</f>
        <v> </v>
      </c>
      <c r="AE8" s="29" t="n">
        <v>4</v>
      </c>
      <c r="AF8" s="3" t="n">
        <f aca="false">IF(COUNTA(AE8)=1,IF(F8=1,LOOKUP(AE8,{-100.1,3,6.01},{1,2,3}),IF(F8=2,LOOKUP(AE8,{-100.1,6,9.01},{1,2,3})," "))," ")</f>
        <v>2</v>
      </c>
      <c r="AG8" s="25"/>
      <c r="AH8" s="3" t="str">
        <f aca="false">IF(COUNTA(AG8)=1,IF(F8=1,LOOKUP(AG8,{-100.1,3,6.01},{1,2,3}),IF(F8=2,LOOKUP(AG8,{-100.1,6,9.01},{1,2,3})," "))," ")</f>
        <v> </v>
      </c>
      <c r="AI8" s="26" t="str">
        <f aca="false">IF(AND(AE8&gt;0,AG8&gt;0),100*(AG8-AE8)/(0.5*(AE8+AG8))," ")</f>
        <v> </v>
      </c>
      <c r="AJ8" s="20" t="str">
        <f aca="false">IF(AI8=" "," ",IF(AI:AI&lt;8,1,1)*IF(AI:AI&gt;15,4,1)*IF(AND(AI:AI&gt;=8,AI:AI&lt;10),2,1)*IF(AND(AI:AI&gt;=10,AI:AI&lt;15),3,1))</f>
        <v> </v>
      </c>
      <c r="AK8" s="24" t="n">
        <v>7.12</v>
      </c>
      <c r="AL8" s="3" t="n">
        <f aca="false">IF(F8=1,LOOKUP(AK8,{0.1,12,20.01},{1,2,3}),IF(F8=2,LOOKUP(AK8,{0.1,15,28.01},{1,2,3})," "))</f>
        <v>1</v>
      </c>
      <c r="AM8" s="28"/>
      <c r="AN8" s="3" t="e">
        <f aca="false">IF(F8=1,LOOKUP(AM8,{0.1,12,20.01},{1,2,3}),IF(F8=2,LOOKUP(AM8,{0.1,15,28.01},{1,2,3})," "))</f>
        <v>#N/A</v>
      </c>
      <c r="AO8" s="26" t="str">
        <f aca="false">IF(AND(AK8&gt;0,AM8&gt;0),100*(AM8-AK8)/(0.5*(AK8+AM8))," ")</f>
        <v> </v>
      </c>
      <c r="AP8" s="20" t="str">
        <f aca="false">IF(AO8=" "," ",IF(AO:AO&lt;8,1,1)*IF(AO:AO&gt;15,4,1)*IF(AND(AO:AO&gt;=8,AO:AO&lt;10),2,1)*IF(AND(AO:AO&gt;=10,AO:AO&lt;15),3,1))</f>
        <v> </v>
      </c>
      <c r="AQ8" s="27"/>
      <c r="AR8" s="3" t="e">
        <f aca="false">IF(F8=1,LOOKUP(AQ8,{0.1,10,11.01},{1,2,3}),IF(F8=2,LOOKUP(AQ8,{0.1,9,10.01},{1,2,3})," "))</f>
        <v>#N/A</v>
      </c>
      <c r="AS8" s="28"/>
      <c r="AT8" s="3" t="e">
        <f aca="false">IF(F8=1,LOOKUP(AS8,{0.1,10,11.01},{1,2,3}),IF(F8=2,LOOKUP(AS8,{0.1,9,10.01},{1,2,3})," "))</f>
        <v>#N/A</v>
      </c>
      <c r="AU8" s="26" t="str">
        <f aca="false">IF(AND(AQ8&gt;0,AS8&gt;0),100*(AS8-AQ8)/(0.5*(AQ8+AS8))," ")</f>
        <v> </v>
      </c>
      <c r="AV8" s="20" t="str">
        <f aca="false">IF(AU8=" "," ",IF(AU:AU&lt;8,1,1)*IF(AU:AU&gt;15,4,1)*IF(AND(AU:AU&gt;=8,AU:AU&lt;10),2,1)*IF(AND(AU:AU&gt;=10,AU:AU&lt;15),3,1))</f>
        <v> </v>
      </c>
      <c r="AW8" s="0"/>
      <c r="AX8" s="30" t="e">
        <f aca="true">(IF(ISERROR(H8),0,H8)+IF(ISERROR(N8),0,N8)+IF(ISERROR(T8),0,T8)+IF(ISERROR(Z8),0,Z8)+IF(CELL("тип",AF8)="v",AF8,0)+IF(ISERROR(AL8),0,AL8)+IF(ISERROR(AR8),0,AR8))/(IF(ISERROR(H8),0,1)+IF(ISERROR(N8),0,1)+IF(ISERROR(T8),0,1)+IF(ISERROR(Z8),0,1)+IF(CELL("тип",AF8)="v",1,0)+IF(ISERROR(AL8),0,1)+IF(ISERROR(AR8),0,1))</f>
        <v>#VALUE!</v>
      </c>
      <c r="AY8" s="0"/>
      <c r="AZ8" s="30" t="e">
        <f aca="true">(IF(ISERROR(J8),0,J8)+IF(ISERROR(P8),0,P8)+IF(ISERROR(V8),0,V8)+IF(ISERROR(AB8),0,AB8)+IF(CELL("тип",AH8)="v",AH8,0)+IF(ISERROR(AN8),0,AN8)+IF(ISERROR(AT8),0,AT8))/(IF(ISERROR(J8),0,1)+IF(ISERROR(P8),0,1)+IF(ISERROR(V8),0,1)+IF(ISERROR(AB8),0,1)+IF(CELL("тип",AH8)="v",1,0)+IF(ISERROR(AN8),0,1)+IF(ISERROR(AT8),0,1))</f>
        <v>#VALUE!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/>
      <c r="B9" s="22" t="s">
        <v>27</v>
      </c>
      <c r="C9" s="23"/>
      <c r="D9" s="22" t="n">
        <v>2012</v>
      </c>
      <c r="E9" s="22" t="n">
        <v>1</v>
      </c>
      <c r="F9" s="22" t="n">
        <v>1</v>
      </c>
      <c r="G9" s="24" t="n">
        <v>7.14</v>
      </c>
      <c r="H9" s="3" t="n">
        <f aca="false">IF(F9=1,LOOKUP(G9,{0.1,7.4,8.11},{3,2,1}),IF(F9=2,LOOKUP(G9,{0.1,7.7,8.41},{3,2,1})," "))</f>
        <v>3</v>
      </c>
      <c r="I9" s="25"/>
      <c r="J9" s="3" t="e">
        <f aca="false">IF(F9=1,LOOKUP(I9,{0.1,7.4,8.11},{3,2,1}),IF(F9=2,LOOKUP(I9,{0.1,7.7,8.41},{3,2,1})," "))</f>
        <v>#N/A</v>
      </c>
      <c r="K9" s="26" t="str">
        <f aca="false">IF(AND(G9&gt;0,I9&gt;0),100*(G9-I9)/(0.5*(G9+I9))," ")</f>
        <v> </v>
      </c>
      <c r="L9" s="3" t="str">
        <f aca="false">IF(K9=" "," ",IF(K:K&lt;8,1,1)*IF(K:K&gt;15,4,1)*IF(AND(K:K&gt;=8,K:K&lt;10),2,1)*IF(AND(K:K&gt;=10,K:K&lt;15),3,1))</f>
        <v> </v>
      </c>
      <c r="M9" s="24" t="n">
        <v>10.37</v>
      </c>
      <c r="N9" s="3" t="n">
        <f aca="false">IF(F9=1,LOOKUP(M9,{0.1,11.1,12.81},{3,2,1}),IF(F9=2,LOOKUP(M9,{0.1,11.1,12.91},{3,2,1})," "))</f>
        <v>3</v>
      </c>
      <c r="O9" s="25"/>
      <c r="P9" s="3" t="e">
        <f aca="false">IF(F9=1,LOOKUP(O9,{0.1,11.1,12.81},{3,2,1}),IF(F9=2,LOOKUP(O9,{0.1,11.1,12.91},{3,2,1})," "))</f>
        <v>#N/A</v>
      </c>
      <c r="Q9" s="26" t="str">
        <f aca="false">IF(AND(M9&gt;0,O9&gt;0),100*(M9-O9)/(0.5*(M9+O9))," ")</f>
        <v> </v>
      </c>
      <c r="R9" s="20" t="str">
        <f aca="false">IF(Q9=" "," ",IF(Q:Q&lt;8,1,1)*IF(Q:Q&gt;15,4,1)*IF(AND(Q:Q&gt;=8,Q:Q&lt;10),2,1)*IF(AND(Q:Q&gt;=10,Q:Q&lt;15),3,1))</f>
        <v> </v>
      </c>
      <c r="S9" s="27" t="n">
        <v>122</v>
      </c>
      <c r="T9" s="3" t="n">
        <f aca="false">IF(F9=1,LOOKUP(S9,{0.1,83,101.1},{1,2,3}),IF(F9=2,LOOKUP(S9,{0.1,73,93.1},{1,2,3})," "))</f>
        <v>3</v>
      </c>
      <c r="U9" s="28"/>
      <c r="V9" s="3" t="e">
        <f aca="false">IF(F9=1,LOOKUP(U9,{0.1,83,101.1},{1,2,3}),IF(F9=2,LOOKUP(U9,{0.1,73,93.1},{1,2,3})," "))</f>
        <v>#N/A</v>
      </c>
      <c r="W9" s="26" t="str">
        <f aca="false">IF(AND(S9&gt;0,U9&gt;0),100*(U9-S9)/(0.5*(S9+U9))," ")</f>
        <v> </v>
      </c>
      <c r="X9" s="20" t="str">
        <f aca="false">IF(W9=" "," ",IF(W:W&lt;8,1,1)*IF(W:W&gt;15,4,1)*IF(AND(W:W&gt;=8,W:W&lt;10),2,1)*IF(AND(W:W&gt;=10,W:W&lt;15),3,1))</f>
        <v> </v>
      </c>
      <c r="Y9" s="27" t="n">
        <v>275</v>
      </c>
      <c r="Z9" s="3" t="n">
        <f aca="false">IF(F9=1,LOOKUP(Y9,{0.1,160,230.1},{1,2,3}),IF(F9=2,LOOKUP(Y9,{0.1,150,225.1},{1,2,3})," "))</f>
        <v>3</v>
      </c>
      <c r="AA9" s="28"/>
      <c r="AB9" s="3" t="e">
        <f aca="false">IF(F9=1,LOOKUP(AA9,{0.1,160,230.1},{1,2,3}),IF(F9=2,LOOKUP(AA9,{0.1,150,225.1},{1,2,3})," "))</f>
        <v>#N/A</v>
      </c>
      <c r="AC9" s="26" t="str">
        <f aca="false">IF(AND(Y9&gt;0,AA9&gt;0),100*(AA9-Y9)/(0.5*(Y9+AA9))," ")</f>
        <v> </v>
      </c>
      <c r="AD9" s="20" t="str">
        <f aca="false">IF(AC9=" "," ",IF(AC:AC&lt;8,1,1)*IF(AC:AC&gt;15,4,1)*IF(AND(AC:AC&gt;=8,AC:AC&lt;10),2,1)*IF(AND(AC:AC&gt;=10,AC:AC&lt;15),3,1))</f>
        <v> </v>
      </c>
      <c r="AE9" s="29" t="n">
        <v>4</v>
      </c>
      <c r="AF9" s="3" t="n">
        <f aca="false">IF(COUNTA(AE9)=1,IF(F9=1,LOOKUP(AE9,{-100.1,3,6.01},{1,2,3}),IF(F9=2,LOOKUP(AE9,{-100.1,6,9.01},{1,2,3})," "))," ")</f>
        <v>2</v>
      </c>
      <c r="AG9" s="25"/>
      <c r="AH9" s="3" t="str">
        <f aca="false">IF(COUNTA(AG9)=1,IF(F9=1,LOOKUP(AG9,{-100.1,3,6.01},{1,2,3}),IF(F9=2,LOOKUP(AG9,{-100.1,6,9.01},{1,2,3})," "))," ")</f>
        <v> </v>
      </c>
      <c r="AI9" s="26" t="str">
        <f aca="false">IF(AND(AE9&gt;0,AG9&gt;0),100*(AG9-AE9)/(0.5*(AE9+AG9))," ")</f>
        <v> </v>
      </c>
      <c r="AJ9" s="20" t="str">
        <f aca="false">IF(AI9=" "," ",IF(AI:AI&lt;8,1,1)*IF(AI:AI&gt;15,4,1)*IF(AND(AI:AI&gt;=8,AI:AI&lt;10),2,1)*IF(AND(AI:AI&gt;=10,AI:AI&lt;15),3,1))</f>
        <v> </v>
      </c>
      <c r="AK9" s="24" t="n">
        <v>42.63</v>
      </c>
      <c r="AL9" s="3" t="n">
        <f aca="false">IF(F9=1,LOOKUP(AK9,{0.1,12,20.01},{1,2,3}),IF(F9=2,LOOKUP(AK9,{0.1,15,28.01},{1,2,3})," "))</f>
        <v>3</v>
      </c>
      <c r="AM9" s="28"/>
      <c r="AN9" s="3" t="e">
        <f aca="false">IF(F9=1,LOOKUP(AM9,{0.1,12,20.01},{1,2,3}),IF(F9=2,LOOKUP(AM9,{0.1,15,28.01},{1,2,3})," "))</f>
        <v>#N/A</v>
      </c>
      <c r="AO9" s="26" t="str">
        <f aca="false">IF(AND(AK9&gt;0,AM9&gt;0),100*(AM9-AK9)/(0.5*(AK9+AM9))," ")</f>
        <v> </v>
      </c>
      <c r="AP9" s="20" t="str">
        <f aca="false">IF(AO9=" "," ",IF(AO:AO&lt;8,1,1)*IF(AO:AO&gt;15,4,1)*IF(AND(AO:AO&gt;=8,AO:AO&lt;10),2,1)*IF(AND(AO:AO&gt;=10,AO:AO&lt;15),3,1))</f>
        <v> </v>
      </c>
      <c r="AQ9" s="27"/>
      <c r="AR9" s="3" t="e">
        <f aca="false">IF(F9=1,LOOKUP(AQ9,{0.1,10,11.01},{1,2,3}),IF(F9=2,LOOKUP(AQ9,{0.1,9,10.01},{1,2,3})," "))</f>
        <v>#N/A</v>
      </c>
      <c r="AS9" s="28"/>
      <c r="AT9" s="3" t="e">
        <f aca="false">IF(F9=1,LOOKUP(AS9,{0.1,10,11.01},{1,2,3}),IF(F9=2,LOOKUP(AS9,{0.1,9,10.01},{1,2,3})," "))</f>
        <v>#N/A</v>
      </c>
      <c r="AU9" s="26" t="str">
        <f aca="false">IF(AND(AQ9&gt;0,AS9&gt;0),100*(AS9-AQ9)/(0.5*(AQ9+AS9))," ")</f>
        <v> </v>
      </c>
      <c r="AV9" s="20" t="str">
        <f aca="false">IF(AU9=" "," ",IF(AU:AU&lt;8,1,1)*IF(AU:AU&gt;15,4,1)*IF(AND(AU:AU&gt;=8,AU:AU&lt;10),2,1)*IF(AND(AU:AU&gt;=10,AU:AU&lt;15),3,1))</f>
        <v> </v>
      </c>
      <c r="AW9" s="0"/>
      <c r="AX9" s="30" t="e">
        <f aca="true">(IF(ISERROR(H9),0,H9)+IF(ISERROR(N9),0,N9)+IF(ISERROR(T9),0,T9)+IF(ISERROR(Z9),0,Z9)+IF(CELL("тип",AF9)="v",AF9,0)+IF(ISERROR(AL9),0,AL9)+IF(ISERROR(AR9),0,AR9))/(IF(ISERROR(H9),0,1)+IF(ISERROR(N9),0,1)+IF(ISERROR(T9),0,1)+IF(ISERROR(Z9),0,1)+IF(CELL("тип",AF9)="v",1,0)+IF(ISERROR(AL9),0,1)+IF(ISERROR(AR9),0,1))</f>
        <v>#VALUE!</v>
      </c>
      <c r="AY9" s="0"/>
      <c r="AZ9" s="30" t="e">
        <f aca="true">(IF(ISERROR(J9),0,J9)+IF(ISERROR(P9),0,P9)+IF(ISERROR(V9),0,V9)+IF(ISERROR(AB9),0,AB9)+IF(CELL("тип",AH9)="v",AH9,0)+IF(ISERROR(AN9),0,AN9)+IF(ISERROR(AT9),0,AT9))/(IF(ISERROR(J9),0,1)+IF(ISERROR(P9),0,1)+IF(ISERROR(V9),0,1)+IF(ISERROR(AB9),0,1)+IF(CELL("тип",AH9)="v",1,0)+IF(ISERROR(AN9),0,1)+IF(ISERROR(AT9),0,1))</f>
        <v>#VALUE!</v>
      </c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4"/>
      <c r="B10" s="22" t="s">
        <v>28</v>
      </c>
      <c r="C10" s="23"/>
      <c r="D10" s="22" t="n">
        <v>2012</v>
      </c>
      <c r="E10" s="22" t="n">
        <v>5</v>
      </c>
      <c r="F10" s="22" t="n">
        <v>2</v>
      </c>
      <c r="G10" s="24" t="n">
        <v>7.05</v>
      </c>
      <c r="H10" s="3" t="n">
        <f aca="false">IF(F10=1,LOOKUP(G10,{0.1,7.4,8.11},{3,2,1}),IF(F10=2,LOOKUP(G10,{0.1,7.7,8.41},{3,2,1})," "))</f>
        <v>3</v>
      </c>
      <c r="I10" s="25"/>
      <c r="J10" s="3" t="e">
        <f aca="false">IF(F10=1,LOOKUP(I10,{0.1,7.4,8.11},{3,2,1}),IF(F10=2,LOOKUP(I10,{0.1,7.7,8.41},{3,2,1})," "))</f>
        <v>#N/A</v>
      </c>
      <c r="K10" s="26" t="str">
        <f aca="false">IF(AND(G10&gt;0,I10&gt;0),100*(G10-I10)/(0.5*(G10+I10))," ")</f>
        <v> </v>
      </c>
      <c r="L10" s="3" t="str">
        <f aca="false">IF(K10=" "," ",IF(K:K&lt;8,1,1)*IF(K:K&gt;15,4,1)*IF(AND(K:K&gt;=8,K:K&lt;10),2,1)*IF(AND(K:K&gt;=10,K:K&lt;15),3,1))</f>
        <v> </v>
      </c>
      <c r="M10" s="24" t="n">
        <v>10.84</v>
      </c>
      <c r="N10" s="3" t="n">
        <f aca="false">IF(F10=1,LOOKUP(M10,{0.1,11.1,12.81},{3,2,1}),IF(F10=2,LOOKUP(M10,{0.1,11.1,12.91},{3,2,1})," "))</f>
        <v>3</v>
      </c>
      <c r="O10" s="25"/>
      <c r="P10" s="3" t="e">
        <f aca="false">IF(F10=1,LOOKUP(O10,{0.1,11.1,12.81},{3,2,1}),IF(F10=2,LOOKUP(O10,{0.1,11.1,12.91},{3,2,1})," "))</f>
        <v>#N/A</v>
      </c>
      <c r="Q10" s="26" t="str">
        <f aca="false">IF(AND(M10&gt;0,O10&gt;0),100*(M10-O10)/(0.5*(M10+O10))," ")</f>
        <v> </v>
      </c>
      <c r="R10" s="20" t="str">
        <f aca="false">IF(Q10=" "," ",IF(Q:Q&lt;8,1,1)*IF(Q:Q&gt;15,4,1)*IF(AND(Q:Q&gt;=8,Q:Q&lt;10),2,1)*IF(AND(Q:Q&gt;=10,Q:Q&lt;15),3,1))</f>
        <v> </v>
      </c>
      <c r="S10" s="27" t="n">
        <v>113</v>
      </c>
      <c r="T10" s="3" t="n">
        <f aca="false">IF(F10=1,LOOKUP(S10,{0.1,83,101.1},{1,2,3}),IF(F10=2,LOOKUP(S10,{0.1,73,93.1},{1,2,3})," "))</f>
        <v>3</v>
      </c>
      <c r="U10" s="28"/>
      <c r="V10" s="3" t="e">
        <f aca="false">IF(F10=1,LOOKUP(U10,{0.1,83,101.1},{1,2,3}),IF(F10=2,LOOKUP(U10,{0.1,73,93.1},{1,2,3})," "))</f>
        <v>#N/A</v>
      </c>
      <c r="W10" s="26" t="str">
        <f aca="false">IF(AND(S10&gt;0,U10&gt;0),100*(U10-S10)/(0.5*(S10+U10))," ")</f>
        <v> </v>
      </c>
      <c r="X10" s="20" t="str">
        <f aca="false">IF(W10=" "," ",IF(W:W&lt;8,1,1)*IF(W:W&gt;15,4,1)*IF(AND(W:W&gt;=8,W:W&lt;10),2,1)*IF(AND(W:W&gt;=10,W:W&lt;15),3,1))</f>
        <v> </v>
      </c>
      <c r="Y10" s="27" t="n">
        <v>270</v>
      </c>
      <c r="Z10" s="3" t="n">
        <f aca="false">IF(F10=1,LOOKUP(Y10,{0.1,160,230.1},{1,2,3}),IF(F10=2,LOOKUP(Y10,{0.1,150,225.1},{1,2,3})," "))</f>
        <v>3</v>
      </c>
      <c r="AA10" s="28"/>
      <c r="AB10" s="3" t="e">
        <f aca="false">IF(F10=1,LOOKUP(AA10,{0.1,160,230.1},{1,2,3}),IF(F10=2,LOOKUP(AA10,{0.1,150,225.1},{1,2,3})," "))</f>
        <v>#N/A</v>
      </c>
      <c r="AC10" s="26" t="str">
        <f aca="false">IF(AND(Y10&gt;0,AA10&gt;0),100*(AA10-Y10)/(0.5*(Y10+AA10))," ")</f>
        <v> </v>
      </c>
      <c r="AD10" s="20" t="str">
        <f aca="false">IF(AC10=" "," ",IF(AC:AC&lt;8,1,1)*IF(AC:AC&gt;15,4,1)*IF(AND(AC:AC&gt;=8,AC:AC&lt;10),2,1)*IF(AND(AC:AC&gt;=10,AC:AC&lt;15),3,1))</f>
        <v> </v>
      </c>
      <c r="AE10" s="29" t="n">
        <v>3</v>
      </c>
      <c r="AF10" s="3" t="n">
        <f aca="false">IF(COUNTA(AE10)=1,IF(F10=1,LOOKUP(AE10,{-100.1,3,6.01},{1,2,3}),IF(F10=2,LOOKUP(AE10,{-100.1,6,9.01},{1,2,3})," "))," ")</f>
        <v>1</v>
      </c>
      <c r="AG10" s="25"/>
      <c r="AH10" s="3" t="str">
        <f aca="false">IF(COUNTA(AG10)=1,IF(F10=1,LOOKUP(AG10,{-100.1,3,6.01},{1,2,3}),IF(F10=2,LOOKUP(AG10,{-100.1,6,9.01},{1,2,3})," "))," ")</f>
        <v> </v>
      </c>
      <c r="AI10" s="26" t="str">
        <f aca="false">IF(AND(AE10&gt;0,AG10&gt;0),100*(AG10-AE10)/(0.5*(AE10+AG10))," ")</f>
        <v> </v>
      </c>
      <c r="AJ10" s="20" t="str">
        <f aca="false">IF(AI10=" "," ",IF(AI:AI&lt;8,1,1)*IF(AI:AI&gt;15,4,1)*IF(AND(AI:AI&gt;=8,AI:AI&lt;10),2,1)*IF(AND(AI:AI&gt;=10,AI:AI&lt;15),3,1))</f>
        <v> </v>
      </c>
      <c r="AK10" s="24" t="n">
        <v>36.45</v>
      </c>
      <c r="AL10" s="3" t="n">
        <f aca="false">IF(F10=1,LOOKUP(AK10,{0.1,12,20.01},{1,2,3}),IF(F10=2,LOOKUP(AK10,{0.1,15,28.01},{1,2,3})," "))</f>
        <v>3</v>
      </c>
      <c r="AM10" s="28"/>
      <c r="AN10" s="3" t="e">
        <f aca="false">IF(F10=1,LOOKUP(AM10,{0.1,12,20.01},{1,2,3}),IF(F10=2,LOOKUP(AM10,{0.1,15,28.01},{1,2,3})," "))</f>
        <v>#N/A</v>
      </c>
      <c r="AO10" s="26" t="str">
        <f aca="false">IF(AND(AK10&gt;0,AM10&gt;0),100*(AM10-AK10)/(0.5*(AK10+AM10))," ")</f>
        <v> </v>
      </c>
      <c r="AP10" s="20" t="str">
        <f aca="false">IF(AO10=" "," ",IF(AO:AO&lt;8,1,1)*IF(AO:AO&gt;15,4,1)*IF(AND(AO:AO&gt;=8,AO:AO&lt;10),2,1)*IF(AND(AO:AO&gt;=10,AO:AO&lt;15),3,1))</f>
        <v> </v>
      </c>
      <c r="AQ10" s="27"/>
      <c r="AR10" s="3" t="e">
        <f aca="false">IF(F10=1,LOOKUP(AQ10,{0.1,10,11.01},{1,2,3}),IF(F10=2,LOOKUP(AQ10,{0.1,9,10.01},{1,2,3})," "))</f>
        <v>#N/A</v>
      </c>
      <c r="AS10" s="28"/>
      <c r="AT10" s="3" t="e">
        <f aca="false">IF(F10=1,LOOKUP(AS10,{0.1,10,11.01},{1,2,3}),IF(F10=2,LOOKUP(AS10,{0.1,9,10.01},{1,2,3})," "))</f>
        <v>#N/A</v>
      </c>
      <c r="AU10" s="26" t="str">
        <f aca="false">IF(AND(AQ10&gt;0,AS10&gt;0),100*(AS10-AQ10)/(0.5*(AQ10+AS10))," ")</f>
        <v> </v>
      </c>
      <c r="AV10" s="20" t="str">
        <f aca="false">IF(AU10=" "," ",IF(AU:AU&lt;8,1,1)*IF(AU:AU&gt;15,4,1)*IF(AND(AU:AU&gt;=8,AU:AU&lt;10),2,1)*IF(AND(AU:AU&gt;=10,AU:AU&lt;15),3,1))</f>
        <v> </v>
      </c>
      <c r="AW10" s="0"/>
      <c r="AX10" s="30" t="e">
        <f aca="true">(IF(ISERROR(H10),0,H10)+IF(ISERROR(N10),0,N10)+IF(ISERROR(T10),0,T10)+IF(ISERROR(Z10),0,Z10)+IF(CELL("тип",AF10)="v",AF10,0)+IF(ISERROR(AL10),0,AL10)+IF(ISERROR(AR10),0,AR10))/(IF(ISERROR(H10),0,1)+IF(ISERROR(N10),0,1)+IF(ISERROR(T10),0,1)+IF(ISERROR(Z10),0,1)+IF(CELL("тип",AF10)="v",1,0)+IF(ISERROR(AL10),0,1)+IF(ISERROR(AR10),0,1))</f>
        <v>#VALUE!</v>
      </c>
      <c r="AY10" s="0"/>
      <c r="AZ10" s="30" t="e">
        <f aca="true">(IF(ISERROR(J10),0,J10)+IF(ISERROR(P10),0,P10)+IF(ISERROR(V10),0,V10)+IF(ISERROR(AB10),0,AB10)+IF(CELL("тип",AH10)="v",AH10,0)+IF(ISERROR(AN10),0,AN10)+IF(ISERROR(AT10),0,AT10))/(IF(ISERROR(J10),0,1)+IF(ISERROR(P10),0,1)+IF(ISERROR(V10),0,1)+IF(ISERROR(AB10),0,1)+IF(CELL("тип",AH10)="v",1,0)+IF(ISERROR(AN10),0,1)+IF(ISERROR(AT10),0,1))</f>
        <v>#VALUE!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4"/>
      <c r="B11" s="22" t="s">
        <v>29</v>
      </c>
      <c r="C11" s="23"/>
      <c r="D11" s="22" t="n">
        <v>2012</v>
      </c>
      <c r="E11" s="22" t="n">
        <v>4</v>
      </c>
      <c r="F11" s="22" t="n">
        <v>1</v>
      </c>
      <c r="G11" s="24" t="n">
        <v>7.3</v>
      </c>
      <c r="H11" s="3" t="n">
        <f aca="false">IF(F11=1,LOOKUP(G11,{0.1,7.4,8.11},{3,2,1}),IF(F11=2,LOOKUP(G11,{0.1,7.7,8.41},{3,2,1})," "))</f>
        <v>3</v>
      </c>
      <c r="I11" s="25"/>
      <c r="J11" s="3" t="e">
        <f aca="false">IF(F11=1,LOOKUP(I11,{0.1,7.4,8.11},{3,2,1}),IF(F11=2,LOOKUP(I11,{0.1,7.7,8.41},{3,2,1})," "))</f>
        <v>#N/A</v>
      </c>
      <c r="K11" s="26" t="str">
        <f aca="false">IF(AND(G11&gt;0,I11&gt;0),100*(G11-I11)/(0.5*(G11+I11))," ")</f>
        <v> </v>
      </c>
      <c r="L11" s="3" t="str">
        <f aca="false">IF(K11=" "," ",IF(K:K&lt;8,1,1)*IF(K:K&gt;15,4,1)*IF(AND(K:K&gt;=8,K:K&lt;10),2,1)*IF(AND(K:K&gt;=10,K:K&lt;15),3,1))</f>
        <v> </v>
      </c>
      <c r="M11" s="24" t="n">
        <v>10.79</v>
      </c>
      <c r="N11" s="3" t="n">
        <f aca="false">IF(F11=1,LOOKUP(M11,{0.1,11.1,12.81},{3,2,1}),IF(F11=2,LOOKUP(M11,{0.1,11.1,12.91},{3,2,1})," "))</f>
        <v>3</v>
      </c>
      <c r="O11" s="25"/>
      <c r="P11" s="3" t="e">
        <f aca="false">IF(F11=1,LOOKUP(O11,{0.1,11.1,12.81},{3,2,1}),IF(F11=2,LOOKUP(O11,{0.1,11.1,12.91},{3,2,1})," "))</f>
        <v>#N/A</v>
      </c>
      <c r="Q11" s="26" t="str">
        <f aca="false">IF(AND(M11&gt;0,O11&gt;0),100*(M11-O11)/(0.5*(M11+O11))," ")</f>
        <v> </v>
      </c>
      <c r="R11" s="20" t="str">
        <f aca="false">IF(Q11=" "," ",IF(Q:Q&lt;8,1,1)*IF(Q:Q&gt;15,4,1)*IF(AND(Q:Q&gt;=8,Q:Q&lt;10),2,1)*IF(AND(Q:Q&gt;=10,Q:Q&lt;15),3,1))</f>
        <v> </v>
      </c>
      <c r="S11" s="27" t="n">
        <v>115</v>
      </c>
      <c r="T11" s="3" t="n">
        <f aca="false">IF(F11=1,LOOKUP(S11,{0.1,83,101.1},{1,2,3}),IF(F11=2,LOOKUP(S11,{0.1,73,93.1},{1,2,3})," "))</f>
        <v>3</v>
      </c>
      <c r="U11" s="28"/>
      <c r="V11" s="3" t="e">
        <f aca="false">IF(F11=1,LOOKUP(U11,{0.1,83,101.1},{1,2,3}),IF(F11=2,LOOKUP(U11,{0.1,73,93.1},{1,2,3})," "))</f>
        <v>#N/A</v>
      </c>
      <c r="W11" s="26" t="str">
        <f aca="false">IF(AND(S11&gt;0,U11&gt;0),100*(U11-S11)/(0.5*(S11+U11))," ")</f>
        <v> </v>
      </c>
      <c r="X11" s="20" t="str">
        <f aca="false">IF(W11=" "," ",IF(W:W&lt;8,1,1)*IF(W:W&gt;15,4,1)*IF(AND(W:W&gt;=8,W:W&lt;10),2,1)*IF(AND(W:W&gt;=10,W:W&lt;15),3,1))</f>
        <v> </v>
      </c>
      <c r="Y11" s="27" t="n">
        <v>230</v>
      </c>
      <c r="Z11" s="3" t="n">
        <f aca="false">IF(F11=1,LOOKUP(Y11,{0.1,160,230.1},{1,2,3}),IF(F11=2,LOOKUP(Y11,{0.1,150,225.1},{1,2,3})," "))</f>
        <v>2</v>
      </c>
      <c r="AA11" s="28"/>
      <c r="AB11" s="3" t="e">
        <f aca="false">IF(F11=1,LOOKUP(AA11,{0.1,160,230.1},{1,2,3}),IF(F11=2,LOOKUP(AA11,{0.1,150,225.1},{1,2,3})," "))</f>
        <v>#N/A</v>
      </c>
      <c r="AC11" s="26" t="str">
        <f aca="false">IF(AND(Y11&gt;0,AA11&gt;0),100*(AA11-Y11)/(0.5*(Y11+AA11))," ")</f>
        <v> </v>
      </c>
      <c r="AD11" s="20" t="str">
        <f aca="false">IF(AC11=" "," ",IF(AC:AC&lt;8,1,1)*IF(AC:AC&gt;15,4,1)*IF(AND(AC:AC&gt;=8,AC:AC&lt;10),2,1)*IF(AND(AC:AC&gt;=10,AC:AC&lt;15),3,1))</f>
        <v> </v>
      </c>
      <c r="AE11" s="29" t="n">
        <v>2</v>
      </c>
      <c r="AF11" s="3" t="n">
        <f aca="false">IF(COUNTA(AE11)=1,IF(F11=1,LOOKUP(AE11,{-100.1,3,6.01},{1,2,3}),IF(F11=2,LOOKUP(AE11,{-100.1,6,9.01},{1,2,3})," "))," ")</f>
        <v>1</v>
      </c>
      <c r="AG11" s="25"/>
      <c r="AH11" s="3" t="str">
        <f aca="false">IF(COUNTA(AG11)=1,IF(F11=1,LOOKUP(AG11,{-100.1,3,6.01},{1,2,3}),IF(F11=2,LOOKUP(AG11,{-100.1,6,9.01},{1,2,3})," "))," ")</f>
        <v> </v>
      </c>
      <c r="AI11" s="26" t="str">
        <f aca="false">IF(AND(AE11&gt;0,AG11&gt;0),100*(AG11-AE11)/(0.5*(AE11+AG11))," ")</f>
        <v> </v>
      </c>
      <c r="AJ11" s="20" t="str">
        <f aca="false">IF(AI11=" "," ",IF(AI:AI&lt;8,1,1)*IF(AI:AI&gt;15,4,1)*IF(AND(AI:AI&gt;=8,AI:AI&lt;10),2,1)*IF(AND(AI:AI&gt;=10,AI:AI&lt;15),3,1))</f>
        <v> </v>
      </c>
      <c r="AK11" s="24" t="n">
        <v>2.86</v>
      </c>
      <c r="AL11" s="3" t="n">
        <f aca="false">IF(F11=1,LOOKUP(AK11,{0.1,12,20.01},{1,2,3}),IF(F11=2,LOOKUP(AK11,{0.1,15,28.01},{1,2,3})," "))</f>
        <v>1</v>
      </c>
      <c r="AM11" s="28"/>
      <c r="AN11" s="3" t="e">
        <f aca="false">IF(F11=1,LOOKUP(AM11,{0.1,12,20.01},{1,2,3}),IF(F11=2,LOOKUP(AM11,{0.1,15,28.01},{1,2,3})," "))</f>
        <v>#N/A</v>
      </c>
      <c r="AO11" s="26" t="str">
        <f aca="false">IF(AND(AK11&gt;0,AM11&gt;0),100*(AM11-AK11)/(0.5*(AK11+AM11))," ")</f>
        <v> </v>
      </c>
      <c r="AP11" s="20" t="str">
        <f aca="false">IF(AO11=" "," ",IF(AO:AO&lt;8,1,1)*IF(AO:AO&gt;15,4,1)*IF(AND(AO:AO&gt;=8,AO:AO&lt;10),2,1)*IF(AND(AO:AO&gt;=10,AO:AO&lt;15),3,1))</f>
        <v> </v>
      </c>
      <c r="AQ11" s="27"/>
      <c r="AR11" s="3" t="e">
        <f aca="false">IF(F11=1,LOOKUP(AQ11,{0.1,10,11.01},{1,2,3}),IF(F11=2,LOOKUP(AQ11,{0.1,9,10.01},{1,2,3})," "))</f>
        <v>#N/A</v>
      </c>
      <c r="AS11" s="28"/>
      <c r="AT11" s="3" t="e">
        <f aca="false">IF(F11=1,LOOKUP(AS11,{0.1,10,11.01},{1,2,3}),IF(F11=2,LOOKUP(AS11,{0.1,9,10.01},{1,2,3})," "))</f>
        <v>#N/A</v>
      </c>
      <c r="AU11" s="26" t="str">
        <f aca="false">IF(AND(AQ11&gt;0,AS11&gt;0),100*(AS11-AQ11)/(0.5*(AQ11+AS11))," ")</f>
        <v> </v>
      </c>
      <c r="AV11" s="20" t="str">
        <f aca="false">IF(AU11=" "," ",IF(AU:AU&lt;8,1,1)*IF(AU:AU&gt;15,4,1)*IF(AND(AU:AU&gt;=8,AU:AU&lt;10),2,1)*IF(AND(AU:AU&gt;=10,AU:AU&lt;15),3,1))</f>
        <v> </v>
      </c>
      <c r="AW11" s="0"/>
      <c r="AX11" s="30" t="e">
        <f aca="true">(IF(ISERROR(H11),0,H11)+IF(ISERROR(N11),0,N11)+IF(ISERROR(T11),0,T11)+IF(ISERROR(Z11),0,Z11)+IF(CELL("тип",AF11)="v",AF11,0)+IF(ISERROR(AL11),0,AL11)+IF(ISERROR(AR11),0,AR11))/(IF(ISERROR(H11),0,1)+IF(ISERROR(N11),0,1)+IF(ISERROR(T11),0,1)+IF(ISERROR(Z11),0,1)+IF(CELL("тип",AF11)="v",1,0)+IF(ISERROR(AL11),0,1)+IF(ISERROR(AR11),0,1))</f>
        <v>#VALUE!</v>
      </c>
      <c r="AY11" s="0"/>
      <c r="AZ11" s="30" t="e">
        <f aca="true">(IF(ISERROR(J11),0,J11)+IF(ISERROR(P11),0,P11)+IF(ISERROR(V11),0,V11)+IF(ISERROR(AB11),0,AB11)+IF(CELL("тип",AH11)="v",AH11,0)+IF(ISERROR(AN11),0,AN11)+IF(ISERROR(AT11),0,AT11))/(IF(ISERROR(J11),0,1)+IF(ISERROR(P11),0,1)+IF(ISERROR(V11),0,1)+IF(ISERROR(AB11),0,1)+IF(CELL("тип",AH11)="v",1,0)+IF(ISERROR(AN11),0,1)+IF(ISERROR(AT11),0,1))</f>
        <v>#VALUE!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  <c r="B12" s="22" t="s">
        <v>30</v>
      </c>
      <c r="C12" s="23"/>
      <c r="D12" s="22" t="n">
        <v>2012</v>
      </c>
      <c r="E12" s="22" t="n">
        <v>2</v>
      </c>
      <c r="F12" s="22" t="n">
        <v>2</v>
      </c>
      <c r="G12" s="24" t="n">
        <v>7.26</v>
      </c>
      <c r="H12" s="3" t="n">
        <f aca="false">IF(F12=1,LOOKUP(G12,{0.1,7.4,8.11},{3,2,1}),IF(F12=2,LOOKUP(G12,{0.1,7.7,8.41},{3,2,1})," "))</f>
        <v>3</v>
      </c>
      <c r="I12" s="25"/>
      <c r="J12" s="3" t="e">
        <f aca="false">IF(F12=1,LOOKUP(I12,{0.1,7.4,8.11},{3,2,1}),IF(F12=2,LOOKUP(I12,{0.1,7.7,8.41},{3,2,1})," "))</f>
        <v>#N/A</v>
      </c>
      <c r="K12" s="26" t="str">
        <f aca="false">IF(AND(G12&gt;0,I12&gt;0),100*(G12-I12)/(0.5*(G12+I12))," ")</f>
        <v> </v>
      </c>
      <c r="L12" s="3" t="str">
        <f aca="false">IF(K12=" "," ",IF(K:K&lt;8,1,1)*IF(K:K&gt;15,4,1)*IF(AND(K:K&gt;=8,K:K&lt;10),2,1)*IF(AND(K:K&gt;=10,K:K&lt;15),3,1))</f>
        <v> </v>
      </c>
      <c r="M12" s="24" t="n">
        <v>10.94</v>
      </c>
      <c r="N12" s="3" t="n">
        <f aca="false">IF(F12=1,LOOKUP(M12,{0.1,11.1,12.81},{3,2,1}),IF(F12=2,LOOKUP(M12,{0.1,11.1,12.91},{3,2,1})," "))</f>
        <v>3</v>
      </c>
      <c r="O12" s="25"/>
      <c r="P12" s="3" t="e">
        <f aca="false">IF(F12=1,LOOKUP(O12,{0.1,11.1,12.81},{3,2,1}),IF(F12=2,LOOKUP(O12,{0.1,11.1,12.91},{3,2,1})," "))</f>
        <v>#N/A</v>
      </c>
      <c r="Q12" s="26" t="str">
        <f aca="false">IF(AND(M12&gt;0,O12&gt;0),100*(M12-O12)/(0.5*(M12+O12))," ")</f>
        <v> </v>
      </c>
      <c r="R12" s="20" t="str">
        <f aca="false">IF(Q12=" "," ",IF(Q:Q&lt;8,1,1)*IF(Q:Q&gt;15,4,1)*IF(AND(Q:Q&gt;=8,Q:Q&lt;10),2,1)*IF(AND(Q:Q&gt;=10,Q:Q&lt;15),3,1))</f>
        <v> </v>
      </c>
      <c r="S12" s="27" t="n">
        <v>82</v>
      </c>
      <c r="T12" s="3" t="n">
        <f aca="false">IF(F12=1,LOOKUP(S12,{0.1,83,101.1},{1,2,3}),IF(F12=2,LOOKUP(S12,{0.1,73,93.1},{1,2,3})," "))</f>
        <v>2</v>
      </c>
      <c r="U12" s="28"/>
      <c r="V12" s="3" t="e">
        <f aca="false">IF(F12=1,LOOKUP(U12,{0.1,83,101.1},{1,2,3}),IF(F12=2,LOOKUP(U12,{0.1,73,93.1},{1,2,3})," "))</f>
        <v>#N/A</v>
      </c>
      <c r="W12" s="26" t="str">
        <f aca="false">IF(AND(S12&gt;0,U12&gt;0),100*(U12-S12)/(0.5*(S12+U12))," ")</f>
        <v> </v>
      </c>
      <c r="X12" s="20" t="str">
        <f aca="false">IF(W12=" "," ",IF(W:W&lt;8,1,1)*IF(W:W&gt;15,4,1)*IF(AND(W:W&gt;=8,W:W&lt;10),2,1)*IF(AND(W:W&gt;=10,W:W&lt;15),3,1))</f>
        <v> </v>
      </c>
      <c r="Y12" s="27" t="n">
        <v>230</v>
      </c>
      <c r="Z12" s="3" t="n">
        <f aca="false">IF(F12=1,LOOKUP(Y12,{0.1,160,230.1},{1,2,3}),IF(F12=2,LOOKUP(Y12,{0.1,150,225.1},{1,2,3})," "))</f>
        <v>3</v>
      </c>
      <c r="AA12" s="28"/>
      <c r="AB12" s="3" t="e">
        <f aca="false">IF(F12=1,LOOKUP(AA12,{0.1,160,230.1},{1,2,3}),IF(F12=2,LOOKUP(AA12,{0.1,150,225.1},{1,2,3})," "))</f>
        <v>#N/A</v>
      </c>
      <c r="AC12" s="26" t="str">
        <f aca="false">IF(AND(Y12&gt;0,AA12&gt;0),100*(AA12-Y12)/(0.5*(Y12+AA12))," ")</f>
        <v> </v>
      </c>
      <c r="AD12" s="20" t="str">
        <f aca="false">IF(AC12=" "," ",IF(AC:AC&lt;8,1,1)*IF(AC:AC&gt;15,4,1)*IF(AND(AC:AC&gt;=8,AC:AC&lt;10),2,1)*IF(AND(AC:AC&gt;=10,AC:AC&lt;15),3,1))</f>
        <v> </v>
      </c>
      <c r="AE12" s="29" t="n">
        <v>6</v>
      </c>
      <c r="AF12" s="3" t="n">
        <f aca="false">IF(COUNTA(AE12)=1,IF(F12=1,LOOKUP(AE12,{-100.1,3,6.01},{1,2,3}),IF(F12=2,LOOKUP(AE12,{-100.1,6,9.01},{1,2,3})," "))," ")</f>
        <v>2</v>
      </c>
      <c r="AG12" s="25"/>
      <c r="AH12" s="3" t="str">
        <f aca="false">IF(COUNTA(AG12)=1,IF(F12=1,LOOKUP(AG12,{-100.1,3,6.01},{1,2,3}),IF(F12=2,LOOKUP(AG12,{-100.1,6,9.01},{1,2,3})," "))," ")</f>
        <v> </v>
      </c>
      <c r="AI12" s="26" t="str">
        <f aca="false">IF(AND(AE12&gt;0,AG12&gt;0),100*(AG12-AE12)/(0.5*(AE12+AG12))," ")</f>
        <v> </v>
      </c>
      <c r="AJ12" s="20" t="str">
        <f aca="false">IF(AI12=" "," ",IF(AI:AI&lt;8,1,1)*IF(AI:AI&gt;15,4,1)*IF(AND(AI:AI&gt;=8,AI:AI&lt;10),2,1)*IF(AND(AI:AI&gt;=10,AI:AI&lt;15),3,1))</f>
        <v> </v>
      </c>
      <c r="AK12" s="29" t="n">
        <v>15.5</v>
      </c>
      <c r="AL12" s="3" t="n">
        <f aca="false">IF(F12=1,LOOKUP(AK12,{0.1,12,20.01},{1,2,3}),IF(F12=2,LOOKUP(AK12,{0.1,15,28.01},{1,2,3})," "))</f>
        <v>2</v>
      </c>
      <c r="AM12" s="28"/>
      <c r="AN12" s="3" t="e">
        <f aca="false">IF(F12=1,LOOKUP(AM12,{0.1,12,20.01},{1,2,3}),IF(F12=2,LOOKUP(AM12,{0.1,15,28.01},{1,2,3})," "))</f>
        <v>#N/A</v>
      </c>
      <c r="AO12" s="26" t="str">
        <f aca="false">IF(AND(AK12&gt;0,AM12&gt;0),100*(AM12-AK12)/(0.5*(AK12+AM12))," ")</f>
        <v> </v>
      </c>
      <c r="AP12" s="20" t="str">
        <f aca="false">IF(AO12=" "," ",IF(AO:AO&lt;8,1,1)*IF(AO:AO&gt;15,4,1)*IF(AND(AO:AO&gt;=8,AO:AO&lt;10),2,1)*IF(AND(AO:AO&gt;=10,AO:AO&lt;15),3,1))</f>
        <v> </v>
      </c>
      <c r="AQ12" s="27"/>
      <c r="AR12" s="3" t="e">
        <f aca="false">IF(F12=1,LOOKUP(AQ12,{0.1,10,11.01},{1,2,3}),IF(F12=2,LOOKUP(AQ12,{0.1,9,10.01},{1,2,3})," "))</f>
        <v>#N/A</v>
      </c>
      <c r="AS12" s="28"/>
      <c r="AT12" s="3" t="e">
        <f aca="false">IF(F12=1,LOOKUP(AS12,{0.1,10,11.01},{1,2,3}),IF(F12=2,LOOKUP(AS12,{0.1,9,10.01},{1,2,3})," "))</f>
        <v>#N/A</v>
      </c>
      <c r="AU12" s="26" t="str">
        <f aca="false">IF(AND(AQ12&gt;0,AS12&gt;0),100*(AS12-AQ12)/(0.5*(AQ12+AS12))," ")</f>
        <v> </v>
      </c>
      <c r="AV12" s="20" t="str">
        <f aca="false">IF(AU12=" "," ",IF(AU:AU&lt;8,1,1)*IF(AU:AU&gt;15,4,1)*IF(AND(AU:AU&gt;=8,AU:AU&lt;10),2,1)*IF(AND(AU:AU&gt;=10,AU:AU&lt;15),3,1))</f>
        <v> </v>
      </c>
      <c r="AW12" s="0"/>
      <c r="AX12" s="30" t="e">
        <f aca="true">(IF(ISERROR(H12),0,H12)+IF(ISERROR(N12),0,N12)+IF(ISERROR(T12),0,T12)+IF(ISERROR(Z12),0,Z12)+IF(CELL("тип",AF12)="v",AF12,0)+IF(ISERROR(AL12),0,AL12)+IF(ISERROR(AR12),0,AR12))/(IF(ISERROR(H12),0,1)+IF(ISERROR(N12),0,1)+IF(ISERROR(T12),0,1)+IF(ISERROR(Z12),0,1)+IF(CELL("тип",AF12)="v",1,0)+IF(ISERROR(AL12),0,1)+IF(ISERROR(AR12),0,1))</f>
        <v>#VALUE!</v>
      </c>
      <c r="AY12" s="0"/>
      <c r="AZ12" s="30" t="e">
        <f aca="true">(IF(ISERROR(J12),0,J12)+IF(ISERROR(P12),0,P12)+IF(ISERROR(V12),0,V12)+IF(ISERROR(AB12),0,AB12)+IF(CELL("тип",AH12)="v",AH12,0)+IF(ISERROR(AN12),0,AN12)+IF(ISERROR(AT12),0,AT12))/(IF(ISERROR(J12),0,1)+IF(ISERROR(P12),0,1)+IF(ISERROR(V12),0,1)+IF(ISERROR(AB12),0,1)+IF(CELL("тип",AH12)="v",1,0)+IF(ISERROR(AN12),0,1)+IF(ISERROR(AT12),0,1))</f>
        <v>#VALUE!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"/>
      <c r="B13" s="22" t="s">
        <v>31</v>
      </c>
      <c r="C13" s="23"/>
      <c r="D13" s="22" t="n">
        <v>2012</v>
      </c>
      <c r="E13" s="22" t="n">
        <v>4</v>
      </c>
      <c r="F13" s="22" t="n">
        <v>2</v>
      </c>
      <c r="G13" s="24" t="n">
        <v>8.48</v>
      </c>
      <c r="H13" s="3" t="n">
        <f aca="false">IF(F13=1,LOOKUP(G13,{0.1,7.4,8.11},{3,2,1}),IF(F13=2,LOOKUP(G13,{0.1,7.7,8.41},{3,2,1})," "))</f>
        <v>1</v>
      </c>
      <c r="I13" s="25"/>
      <c r="J13" s="3" t="e">
        <f aca="false">IF(F13=1,LOOKUP(I13,{0.1,7.4,8.11},{3,2,1}),IF(F13=2,LOOKUP(I13,{0.1,7.7,8.41},{3,2,1})," "))</f>
        <v>#N/A</v>
      </c>
      <c r="K13" s="26" t="str">
        <f aca="false">IF(AND(G13&gt;0,I13&gt;0),100*(G13-I13)/(0.5*(G13+I13))," ")</f>
        <v> </v>
      </c>
      <c r="L13" s="3" t="str">
        <f aca="false">IF(K13=" "," ",IF(K:K&lt;8,1,1)*IF(K:K&gt;15,4,1)*IF(AND(K:K&gt;=8,K:K&lt;10),2,1)*IF(AND(K:K&gt;=10,K:K&lt;15),3,1))</f>
        <v> </v>
      </c>
      <c r="M13" s="24" t="n">
        <v>11.78</v>
      </c>
      <c r="N13" s="3" t="n">
        <f aca="false">IF(F13=1,LOOKUP(M13,{0.1,11.1,12.81},{3,2,1}),IF(F13=2,LOOKUP(M13,{0.1,11.1,12.91},{3,2,1})," "))</f>
        <v>2</v>
      </c>
      <c r="O13" s="25"/>
      <c r="P13" s="3" t="e">
        <f aca="false">IF(F13=1,LOOKUP(O13,{0.1,11.1,12.81},{3,2,1}),IF(F13=2,LOOKUP(O13,{0.1,11.1,12.91},{3,2,1})," "))</f>
        <v>#N/A</v>
      </c>
      <c r="Q13" s="26" t="str">
        <f aca="false">IF(AND(M13&gt;0,O13&gt;0),100*(M13-O13)/(0.5*(M13+O13))," ")</f>
        <v> </v>
      </c>
      <c r="R13" s="20" t="str">
        <f aca="false">IF(Q13=" "," ",IF(Q:Q&lt;8,1,1)*IF(Q:Q&gt;15,4,1)*IF(AND(Q:Q&gt;=8,Q:Q&lt;10),2,1)*IF(AND(Q:Q&gt;=10,Q:Q&lt;15),3,1))</f>
        <v> </v>
      </c>
      <c r="S13" s="27" t="n">
        <v>73</v>
      </c>
      <c r="T13" s="3" t="n">
        <f aca="false">IF(F13=1,LOOKUP(S13,{0.1,83,101.1},{1,2,3}),IF(F13=2,LOOKUP(S13,{0.1,73,93.1},{1,2,3})," "))</f>
        <v>2</v>
      </c>
      <c r="U13" s="28"/>
      <c r="V13" s="3" t="e">
        <f aca="false">IF(F13=1,LOOKUP(U13,{0.1,83,101.1},{1,2,3}),IF(F13=2,LOOKUP(U13,{0.1,73,93.1},{1,2,3})," "))</f>
        <v>#N/A</v>
      </c>
      <c r="W13" s="26" t="str">
        <f aca="false">IF(AND(S13&gt;0,U13&gt;0),100*(U13-S13)/(0.5*(S13+U13))," ")</f>
        <v> </v>
      </c>
      <c r="X13" s="20" t="str">
        <f aca="false">IF(W13=" "," ",IF(W:W&lt;8,1,1)*IF(W:W&gt;15,4,1)*IF(AND(W:W&gt;=8,W:W&lt;10),2,1)*IF(AND(W:W&gt;=10,W:W&lt;15),3,1))</f>
        <v> </v>
      </c>
      <c r="Y13" s="27" t="n">
        <v>205</v>
      </c>
      <c r="Z13" s="3" t="n">
        <f aca="false">IF(F13=1,LOOKUP(Y13,{0.1,160,230.1},{1,2,3}),IF(F13=2,LOOKUP(Y13,{0.1,150,225.1},{1,2,3})," "))</f>
        <v>2</v>
      </c>
      <c r="AA13" s="28"/>
      <c r="AB13" s="3" t="e">
        <f aca="false">IF(F13=1,LOOKUP(AA13,{0.1,160,230.1},{1,2,3}),IF(F13=2,LOOKUP(AA13,{0.1,150,225.1},{1,2,3})," "))</f>
        <v>#N/A</v>
      </c>
      <c r="AC13" s="26" t="str">
        <f aca="false">IF(AND(Y13&gt;0,AA13&gt;0),100*(AA13-Y13)/(0.5*(Y13+AA13))," ")</f>
        <v> </v>
      </c>
      <c r="AD13" s="20" t="str">
        <f aca="false">IF(AC13=" "," ",IF(AC:AC&lt;8,1,1)*IF(AC:AC&gt;15,4,1)*IF(AND(AC:AC&gt;=8,AC:AC&lt;10),2,1)*IF(AND(AC:AC&gt;=10,AC:AC&lt;15),3,1))</f>
        <v> </v>
      </c>
      <c r="AE13" s="29" t="n">
        <v>7</v>
      </c>
      <c r="AF13" s="3" t="n">
        <f aca="false">IF(COUNTA(AE13)=1,IF(F13=1,LOOKUP(AE13,{-100.1,3,6.01},{1,2,3}),IF(F13=2,LOOKUP(AE13,{-100.1,6,9.01},{1,2,3})," "))," ")</f>
        <v>2</v>
      </c>
      <c r="AG13" s="25"/>
      <c r="AH13" s="3" t="str">
        <f aca="false">IF(COUNTA(AG13)=1,IF(F13=1,LOOKUP(AG13,{-100.1,3,6.01},{1,2,3}),IF(F13=2,LOOKUP(AG13,{-100.1,6,9.01},{1,2,3})," "))," ")</f>
        <v> </v>
      </c>
      <c r="AI13" s="26" t="str">
        <f aca="false">IF(AND(AE13&gt;0,AG13&gt;0),100*(AG13-AE13)/(0.5*(AE13+AG13))," ")</f>
        <v> </v>
      </c>
      <c r="AJ13" s="20" t="str">
        <f aca="false">IF(AI13=" "," ",IF(AI:AI&lt;8,1,1)*IF(AI:AI&gt;15,4,1)*IF(AND(AI:AI&gt;=8,AI:AI&lt;10),2,1)*IF(AND(AI:AI&gt;=10,AI:AI&lt;15),3,1))</f>
        <v> </v>
      </c>
      <c r="AK13" s="24" t="n">
        <v>8.23</v>
      </c>
      <c r="AL13" s="3" t="n">
        <f aca="false">IF(F13=1,LOOKUP(AK13,{0.1,12,20.01},{1,2,3}),IF(F13=2,LOOKUP(AK13,{0.1,15,28.01},{1,2,3})," "))</f>
        <v>1</v>
      </c>
      <c r="AM13" s="28"/>
      <c r="AN13" s="3" t="e">
        <f aca="false">IF(F13=1,LOOKUP(AM13,{0.1,12,20.01},{1,2,3}),IF(F13=2,LOOKUP(AM13,{0.1,15,28.01},{1,2,3})," "))</f>
        <v>#N/A</v>
      </c>
      <c r="AO13" s="26" t="str">
        <f aca="false">IF(AND(AK13&gt;0,AM13&gt;0),100*(AM13-AK13)/(0.5*(AK13+AM13))," ")</f>
        <v> </v>
      </c>
      <c r="AP13" s="20" t="str">
        <f aca="false">IF(AO13=" "," ",IF(AO:AO&lt;8,1,1)*IF(AO:AO&gt;15,4,1)*IF(AND(AO:AO&gt;=8,AO:AO&lt;10),2,1)*IF(AND(AO:AO&gt;=10,AO:AO&lt;15),3,1))</f>
        <v> </v>
      </c>
      <c r="AQ13" s="27"/>
      <c r="AR13" s="3" t="e">
        <f aca="false">IF(F13=1,LOOKUP(AQ13,{0.1,10,11.01},{1,2,3}),IF(F13=2,LOOKUP(AQ13,{0.1,9,10.01},{1,2,3})," "))</f>
        <v>#N/A</v>
      </c>
      <c r="AS13" s="28"/>
      <c r="AT13" s="3" t="e">
        <f aca="false">IF(F13=1,LOOKUP(AS13,{0.1,10,11.01},{1,2,3}),IF(F13=2,LOOKUP(AS13,{0.1,9,10.01},{1,2,3})," "))</f>
        <v>#N/A</v>
      </c>
      <c r="AU13" s="26" t="str">
        <f aca="false">IF(AND(AQ13&gt;0,AS13&gt;0),100*(AS13-AQ13)/(0.5*(AQ13+AS13))," ")</f>
        <v> </v>
      </c>
      <c r="AV13" s="20" t="str">
        <f aca="false">IF(AU13=" "," ",IF(AU:AU&lt;8,1,1)*IF(AU:AU&gt;15,4,1)*IF(AND(AU:AU&gt;=8,AU:AU&lt;10),2,1)*IF(AND(AU:AU&gt;=10,AU:AU&lt;15),3,1))</f>
        <v> </v>
      </c>
      <c r="AW13" s="0"/>
      <c r="AX13" s="30" t="e">
        <f aca="true">(IF(ISERROR(H13),0,H13)+IF(ISERROR(N13),0,N13)+IF(ISERROR(T13),0,T13)+IF(ISERROR(Z13),0,Z13)+IF(CELL("тип",AF13)="v",AF13,0)+IF(ISERROR(AL13),0,AL13)+IF(ISERROR(AR13),0,AR13))/(IF(ISERROR(H13),0,1)+IF(ISERROR(N13),0,1)+IF(ISERROR(T13),0,1)+IF(ISERROR(Z13),0,1)+IF(CELL("тип",AF13)="v",1,0)+IF(ISERROR(AL13),0,1)+IF(ISERROR(AR13),0,1))</f>
        <v>#VALUE!</v>
      </c>
      <c r="AY13" s="0"/>
      <c r="AZ13" s="30" t="e">
        <f aca="true">(IF(ISERROR(J13),0,J13)+IF(ISERROR(P13),0,P13)+IF(ISERROR(V13),0,V13)+IF(ISERROR(AB13),0,AB13)+IF(CELL("тип",AH13)="v",AH13,0)+IF(ISERROR(AN13),0,AN13)+IF(ISERROR(AT13),0,AT13))/(IF(ISERROR(J13),0,1)+IF(ISERROR(P13),0,1)+IF(ISERROR(V13),0,1)+IF(ISERROR(AB13),0,1)+IF(CELL("тип",AH13)="v",1,0)+IF(ISERROR(AN13),0,1)+IF(ISERROR(AT13),0,1))</f>
        <v>#VALUE!</v>
      </c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4"/>
      <c r="B14" s="22" t="s">
        <v>32</v>
      </c>
      <c r="C14" s="23"/>
      <c r="D14" s="22" t="n">
        <v>2012</v>
      </c>
      <c r="E14" s="22" t="n">
        <v>5</v>
      </c>
      <c r="F14" s="22" t="n">
        <v>2</v>
      </c>
      <c r="G14" s="24" t="n">
        <v>7.72</v>
      </c>
      <c r="H14" s="3" t="n">
        <f aca="false">IF(F14=1,LOOKUP(G14,{0.1,7.4,8.11},{3,2,1}),IF(F14=2,LOOKUP(G14,{0.1,7.7,8.41},{3,2,1})," "))</f>
        <v>2</v>
      </c>
      <c r="I14" s="25"/>
      <c r="J14" s="3" t="e">
        <f aca="false">IF(F14=1,LOOKUP(I14,{0.1,7.4,8.11},{3,2,1}),IF(F14=2,LOOKUP(I14,{0.1,7.7,8.41},{3,2,1})," "))</f>
        <v>#N/A</v>
      </c>
      <c r="K14" s="26" t="str">
        <f aca="false">IF(AND(G14&gt;0,I14&gt;0),100*(G14-I14)/(0.5*(G14+I14))," ")</f>
        <v> </v>
      </c>
      <c r="L14" s="3" t="str">
        <f aca="false">IF(K14=" "," ",IF(K:K&lt;8,1,1)*IF(K:K&gt;15,4,1)*IF(AND(K:K&gt;=8,K:K&lt;10),2,1)*IF(AND(K:K&gt;=10,K:K&lt;15),3,1))</f>
        <v> </v>
      </c>
      <c r="M14" s="24" t="n">
        <v>10.56</v>
      </c>
      <c r="N14" s="3" t="n">
        <f aca="false">IF(F14=1,LOOKUP(M14,{0.1,11.1,12.81},{3,2,1}),IF(F14=2,LOOKUP(M14,{0.1,11.1,12.91},{3,2,1})," "))</f>
        <v>3</v>
      </c>
      <c r="O14" s="25"/>
      <c r="P14" s="3" t="e">
        <f aca="false">IF(F14=1,LOOKUP(O14,{0.1,11.1,12.81},{3,2,1}),IF(F14=2,LOOKUP(O14,{0.1,11.1,12.91},{3,2,1})," "))</f>
        <v>#N/A</v>
      </c>
      <c r="Q14" s="26" t="str">
        <f aca="false">IF(AND(M14&gt;0,O14&gt;0),100*(M14-O14)/(0.5*(M14+O14))," ")</f>
        <v> </v>
      </c>
      <c r="R14" s="20" t="str">
        <f aca="false">IF(Q14=" "," ",IF(Q:Q&lt;8,1,1)*IF(Q:Q&gt;15,4,1)*IF(AND(Q:Q&gt;=8,Q:Q&lt;10),2,1)*IF(AND(Q:Q&gt;=10,Q:Q&lt;15),3,1))</f>
        <v> </v>
      </c>
      <c r="S14" s="27" t="n">
        <v>108</v>
      </c>
      <c r="T14" s="3" t="n">
        <f aca="false">IF(F14=1,LOOKUP(S14,{0.1,83,101.1},{1,2,3}),IF(F14=2,LOOKUP(S14,{0.1,73,93.1},{1,2,3})," "))</f>
        <v>3</v>
      </c>
      <c r="U14" s="28"/>
      <c r="V14" s="3" t="e">
        <f aca="false">IF(F14=1,LOOKUP(U14,{0.1,83,101.1},{1,2,3}),IF(F14=2,LOOKUP(U14,{0.1,73,93.1},{1,2,3})," "))</f>
        <v>#N/A</v>
      </c>
      <c r="W14" s="26" t="str">
        <f aca="false">IF(AND(S14&gt;0,U14&gt;0),100*(U14-S14)/(0.5*(S14+U14))," ")</f>
        <v> </v>
      </c>
      <c r="X14" s="20" t="str">
        <f aca="false">IF(W14=" "," ",IF(W:W&lt;8,1,1)*IF(W:W&gt;15,4,1)*IF(AND(W:W&gt;=8,W:W&lt;10),2,1)*IF(AND(W:W&gt;=10,W:W&lt;15),3,1))</f>
        <v> </v>
      </c>
      <c r="Y14" s="27" t="n">
        <v>260</v>
      </c>
      <c r="Z14" s="3" t="n">
        <f aca="false">IF(F14=1,LOOKUP(Y14,{0.1,160,230.1},{1,2,3}),IF(F14=2,LOOKUP(Y14,{0.1,150,225.1},{1,2,3})," "))</f>
        <v>3</v>
      </c>
      <c r="AA14" s="28"/>
      <c r="AB14" s="3" t="e">
        <f aca="false">IF(F14=1,LOOKUP(AA14,{0.1,160,230.1},{1,2,3}),IF(F14=2,LOOKUP(AA14,{0.1,150,225.1},{1,2,3})," "))</f>
        <v>#N/A</v>
      </c>
      <c r="AC14" s="26" t="str">
        <f aca="false">IF(AND(Y14&gt;0,AA14&gt;0),100*(AA14-Y14)/(0.5*(Y14+AA14))," ")</f>
        <v> </v>
      </c>
      <c r="AD14" s="20" t="str">
        <f aca="false">IF(AC14=" "," ",IF(AC:AC&lt;8,1,1)*IF(AC:AC&gt;15,4,1)*IF(AND(AC:AC&gt;=8,AC:AC&lt;10),2,1)*IF(AND(AC:AC&gt;=10,AC:AC&lt;15),3,1))</f>
        <v> </v>
      </c>
      <c r="AE14" s="29" t="n">
        <v>8</v>
      </c>
      <c r="AF14" s="3" t="n">
        <f aca="false">IF(COUNTA(AE14)=1,IF(F14=1,LOOKUP(AE14,{-100.1,3,6.01},{1,2,3}),IF(F14=2,LOOKUP(AE14,{-100.1,6,9.01},{1,2,3})," "))," ")</f>
        <v>2</v>
      </c>
      <c r="AG14" s="25"/>
      <c r="AH14" s="3" t="str">
        <f aca="false">IF(COUNTA(AG14)=1,IF(F14=1,LOOKUP(AG14,{-100.1,3,6.01},{1,2,3}),IF(F14=2,LOOKUP(AG14,{-100.1,6,9.01},{1,2,3})," "))," ")</f>
        <v> </v>
      </c>
      <c r="AI14" s="26" t="str">
        <f aca="false">IF(AND(AE14&gt;0,AG14&gt;0),100*(AG14-AE14)/(0.5*(AE14+AG14))," ")</f>
        <v> </v>
      </c>
      <c r="AJ14" s="20" t="str">
        <f aca="false">IF(AI14=" "," ",IF(AI:AI&lt;8,1,1)*IF(AI:AI&gt;15,4,1)*IF(AND(AI:AI&gt;=8,AI:AI&lt;10),2,1)*IF(AND(AI:AI&gt;=10,AI:AI&lt;15),3,1))</f>
        <v> </v>
      </c>
      <c r="AK14" s="24" t="n">
        <v>40.56</v>
      </c>
      <c r="AL14" s="3" t="n">
        <f aca="false">IF(F14=1,LOOKUP(AK14,{0.1,12,20.01},{1,2,3}),IF(F14=2,LOOKUP(AK14,{0.1,15,28.01},{1,2,3})," "))</f>
        <v>3</v>
      </c>
      <c r="AM14" s="28"/>
      <c r="AN14" s="3" t="e">
        <f aca="false">IF(F14=1,LOOKUP(AM14,{0.1,12,20.01},{1,2,3}),IF(F14=2,LOOKUP(AM14,{0.1,15,28.01},{1,2,3})," "))</f>
        <v>#N/A</v>
      </c>
      <c r="AO14" s="26" t="str">
        <f aca="false">IF(AND(AK14&gt;0,AM14&gt;0),100*(AM14-AK14)/(0.5*(AK14+AM14))," ")</f>
        <v> </v>
      </c>
      <c r="AP14" s="20" t="str">
        <f aca="false">IF(AO14=" "," ",IF(AO:AO&lt;8,1,1)*IF(AO:AO&gt;15,4,1)*IF(AND(AO:AO&gt;=8,AO:AO&lt;10),2,1)*IF(AND(AO:AO&gt;=10,AO:AO&lt;15),3,1))</f>
        <v> </v>
      </c>
      <c r="AQ14" s="27"/>
      <c r="AR14" s="3" t="e">
        <f aca="false">IF(F14=1,LOOKUP(AQ14,{0.1,10,11.01},{1,2,3}),IF(F14=2,LOOKUP(AQ14,{0.1,9,10.01},{1,2,3})," "))</f>
        <v>#N/A</v>
      </c>
      <c r="AS14" s="28"/>
      <c r="AT14" s="3" t="e">
        <f aca="false">IF(F14=1,LOOKUP(AS14,{0.1,10,11.01},{1,2,3}),IF(F14=2,LOOKUP(AS14,{0.1,9,10.01},{1,2,3})," "))</f>
        <v>#N/A</v>
      </c>
      <c r="AU14" s="26" t="str">
        <f aca="false">IF(AND(AQ14&gt;0,AS14&gt;0),100*(AS14-AQ14)/(0.5*(AQ14+AS14))," ")</f>
        <v> </v>
      </c>
      <c r="AV14" s="20" t="str">
        <f aca="false">IF(AU14=" "," ",IF(AU:AU&lt;8,1,1)*IF(AU:AU&gt;15,4,1)*IF(AND(AU:AU&gt;=8,AU:AU&lt;10),2,1)*IF(AND(AU:AU&gt;=10,AU:AU&lt;15),3,1))</f>
        <v> </v>
      </c>
      <c r="AW14" s="0"/>
      <c r="AX14" s="30" t="e">
        <f aca="true">(IF(ISERROR(H14),0,H14)+IF(ISERROR(N14),0,N14)+IF(ISERROR(T14),0,T14)+IF(ISERROR(Z14),0,Z14)+IF(CELL("тип",AF14)="v",AF14,0)+IF(ISERROR(AL14),0,AL14)+IF(ISERROR(AR14),0,AR14))/(IF(ISERROR(H14),0,1)+IF(ISERROR(N14),0,1)+IF(ISERROR(T14),0,1)+IF(ISERROR(Z14),0,1)+IF(CELL("тип",AF14)="v",1,0)+IF(ISERROR(AL14),0,1)+IF(ISERROR(AR14),0,1))</f>
        <v>#VALUE!</v>
      </c>
      <c r="AY14" s="0"/>
      <c r="AZ14" s="30" t="e">
        <f aca="true">(IF(ISERROR(J14),0,J14)+IF(ISERROR(P14),0,P14)+IF(ISERROR(V14),0,V14)+IF(ISERROR(AB14),0,AB14)+IF(CELL("тип",AH14)="v",AH14,0)+IF(ISERROR(AN14),0,AN14)+IF(ISERROR(AT14),0,AT14))/(IF(ISERROR(J14),0,1)+IF(ISERROR(P14),0,1)+IF(ISERROR(V14),0,1)+IF(ISERROR(AB14),0,1)+IF(CELL("тип",AH14)="v",1,0)+IF(ISERROR(AN14),0,1)+IF(ISERROR(AT14),0,1))</f>
        <v>#VALUE!</v>
      </c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"/>
      <c r="B15" s="22" t="s">
        <v>33</v>
      </c>
      <c r="C15" s="23"/>
      <c r="D15" s="22" t="n">
        <v>2012</v>
      </c>
      <c r="E15" s="22" t="n">
        <v>4</v>
      </c>
      <c r="F15" s="22" t="n">
        <v>2</v>
      </c>
      <c r="G15" s="24" t="n">
        <v>7.55</v>
      </c>
      <c r="H15" s="3" t="n">
        <f aca="false">IF(F15=1,LOOKUP(G15,{0.1,7.4,8.11},{3,2,1}),IF(F15=2,LOOKUP(G15,{0.1,7.7,8.41},{3,2,1})," "))</f>
        <v>3</v>
      </c>
      <c r="I15" s="25"/>
      <c r="J15" s="3" t="e">
        <f aca="false">IF(F15=1,LOOKUP(I15,{0.1,7.4,8.11},{3,2,1}),IF(F15=2,LOOKUP(I15,{0.1,7.7,8.41},{3,2,1})," "))</f>
        <v>#N/A</v>
      </c>
      <c r="K15" s="26" t="str">
        <f aca="false">IF(AND(G15&gt;0,I15&gt;0),100*(G15-I15)/(0.5*(G15+I15))," ")</f>
        <v> </v>
      </c>
      <c r="L15" s="3" t="str">
        <f aca="false">IF(K15=" "," ",IF(K:K&lt;8,1,1)*IF(K:K&gt;15,4,1)*IF(AND(K:K&gt;=8,K:K&lt;10),2,1)*IF(AND(K:K&gt;=10,K:K&lt;15),3,1))</f>
        <v> </v>
      </c>
      <c r="M15" s="24" t="n">
        <v>10.32</v>
      </c>
      <c r="N15" s="3" t="n">
        <f aca="false">IF(F15=1,LOOKUP(M15,{0.1,11.1,12.81},{3,2,1}),IF(F15=2,LOOKUP(M15,{0.1,11.1,12.91},{3,2,1})," "))</f>
        <v>3</v>
      </c>
      <c r="O15" s="25"/>
      <c r="P15" s="3" t="e">
        <f aca="false">IF(F15=1,LOOKUP(O15,{0.1,11.1,12.81},{3,2,1}),IF(F15=2,LOOKUP(O15,{0.1,11.1,12.91},{3,2,1})," "))</f>
        <v>#N/A</v>
      </c>
      <c r="Q15" s="26" t="str">
        <f aca="false">IF(AND(M15&gt;0,O15&gt;0),100*(M15-O15)/(0.5*(M15+O15))," ")</f>
        <v> </v>
      </c>
      <c r="R15" s="20" t="str">
        <f aca="false">IF(Q15=" "," ",IF(Q:Q&lt;8,1,1)*IF(Q:Q&gt;15,4,1)*IF(AND(Q:Q&gt;=8,Q:Q&lt;10),2,1)*IF(AND(Q:Q&gt;=10,Q:Q&lt;15),3,1))</f>
        <v> </v>
      </c>
      <c r="S15" s="27" t="n">
        <v>93</v>
      </c>
      <c r="T15" s="3" t="n">
        <f aca="false">IF(F15=1,LOOKUP(S15,{0.1,83,101.1},{1,2,3}),IF(F15=2,LOOKUP(S15,{0.1,73,93.1},{1,2,3})," "))</f>
        <v>2</v>
      </c>
      <c r="U15" s="28"/>
      <c r="V15" s="3" t="e">
        <f aca="false">IF(F15=1,LOOKUP(U15,{0.1,83,101.1},{1,2,3}),IF(F15=2,LOOKUP(U15,{0.1,73,93.1},{1,2,3})," "))</f>
        <v>#N/A</v>
      </c>
      <c r="W15" s="26" t="str">
        <f aca="false">IF(AND(S15&gt;0,U15&gt;0),100*(U15-S15)/(0.5*(S15+U15))," ")</f>
        <v> </v>
      </c>
      <c r="X15" s="20" t="str">
        <f aca="false">IF(W15=" "," ",IF(W:W&lt;8,1,1)*IF(W:W&gt;15,4,1)*IF(AND(W:W&gt;=8,W:W&lt;10),2,1)*IF(AND(W:W&gt;=10,W:W&lt;15),3,1))</f>
        <v> </v>
      </c>
      <c r="Y15" s="27" t="n">
        <v>180</v>
      </c>
      <c r="Z15" s="3" t="n">
        <f aca="false">IF(F15=1,LOOKUP(Y15,{0.1,160,230.1},{1,2,3}),IF(F15=2,LOOKUP(Y15,{0.1,150,225.1},{1,2,3})," "))</f>
        <v>2</v>
      </c>
      <c r="AA15" s="28"/>
      <c r="AB15" s="3" t="e">
        <f aca="false">IF(F15=1,LOOKUP(AA15,{0.1,160,230.1},{1,2,3}),IF(F15=2,LOOKUP(AA15,{0.1,150,225.1},{1,2,3})," "))</f>
        <v>#N/A</v>
      </c>
      <c r="AC15" s="26" t="str">
        <f aca="false">IF(AND(Y15&gt;0,AA15&gt;0),100*(AA15-Y15)/(0.5*(Y15+AA15))," ")</f>
        <v> </v>
      </c>
      <c r="AD15" s="20" t="str">
        <f aca="false">IF(AC15=" "," ",IF(AC:AC&lt;8,1,1)*IF(AC:AC&gt;15,4,1)*IF(AND(AC:AC&gt;=8,AC:AC&lt;10),2,1)*IF(AND(AC:AC&gt;=10,AC:AC&lt;15),3,1))</f>
        <v> </v>
      </c>
      <c r="AE15" s="29" t="n">
        <v>9</v>
      </c>
      <c r="AF15" s="3" t="n">
        <f aca="false">IF(COUNTA(AE15)=1,IF(F15=1,LOOKUP(AE15,{-100.1,3,6.01},{1,2,3}),IF(F15=2,LOOKUP(AE15,{-100.1,6,9.01},{1,2,3})," "))," ")</f>
        <v>2</v>
      </c>
      <c r="AG15" s="25"/>
      <c r="AH15" s="3" t="str">
        <f aca="false">IF(COUNTA(AG15)=1,IF(F15=1,LOOKUP(AG15,{-100.1,3,6.01},{1,2,3}),IF(F15=2,LOOKUP(AG15,{-100.1,6,9.01},{1,2,3})," "))," ")</f>
        <v> </v>
      </c>
      <c r="AI15" s="26" t="str">
        <f aca="false">IF(AND(AE15&gt;0,AG15&gt;0),100*(AG15-AE15)/(0.5*(AE15+AG15))," ")</f>
        <v> </v>
      </c>
      <c r="AJ15" s="20" t="str">
        <f aca="false">IF(AI15=" "," ",IF(AI:AI&lt;8,1,1)*IF(AI:AI&gt;15,4,1)*IF(AND(AI:AI&gt;=8,AI:AI&lt;10),2,1)*IF(AND(AI:AI&gt;=10,AI:AI&lt;15),3,1))</f>
        <v> </v>
      </c>
      <c r="AK15" s="24" t="n">
        <v>40.05</v>
      </c>
      <c r="AL15" s="3" t="n">
        <f aca="false">IF(F15=1,LOOKUP(AK15,{0.1,12,20.01},{1,2,3}),IF(F15=2,LOOKUP(AK15,{0.1,15,28.01},{1,2,3})," "))</f>
        <v>3</v>
      </c>
      <c r="AM15" s="28"/>
      <c r="AN15" s="3" t="e">
        <f aca="false">IF(F15=1,LOOKUP(AM15,{0.1,12,20.01},{1,2,3}),IF(F15=2,LOOKUP(AM15,{0.1,15,28.01},{1,2,3})," "))</f>
        <v>#N/A</v>
      </c>
      <c r="AO15" s="26" t="str">
        <f aca="false">IF(AND(AK15&gt;0,AM15&gt;0),100*(AM15-AK15)/(0.5*(AK15+AM15))," ")</f>
        <v> </v>
      </c>
      <c r="AP15" s="20" t="str">
        <f aca="false">IF(AO15=" "," ",IF(AO:AO&lt;8,1,1)*IF(AO:AO&gt;15,4,1)*IF(AND(AO:AO&gt;=8,AO:AO&lt;10),2,1)*IF(AND(AO:AO&gt;=10,AO:AO&lt;15),3,1))</f>
        <v> </v>
      </c>
      <c r="AQ15" s="27"/>
      <c r="AR15" s="3" t="e">
        <f aca="false">IF(F15=1,LOOKUP(AQ15,{0.1,10,11.01},{1,2,3}),IF(F15=2,LOOKUP(AQ15,{0.1,9,10.01},{1,2,3})," "))</f>
        <v>#N/A</v>
      </c>
      <c r="AS15" s="28"/>
      <c r="AT15" s="3" t="e">
        <f aca="false">IF(F15=1,LOOKUP(AS15,{0.1,10,11.01},{1,2,3}),IF(F15=2,LOOKUP(AS15,{0.1,9,10.01},{1,2,3})," "))</f>
        <v>#N/A</v>
      </c>
      <c r="AU15" s="26" t="str">
        <f aca="false">IF(AND(AQ15&gt;0,AS15&gt;0),100*(AS15-AQ15)/(0.5*(AQ15+AS15))," ")</f>
        <v> </v>
      </c>
      <c r="AV15" s="20" t="str">
        <f aca="false">IF(AU15=" "," ",IF(AU:AU&lt;8,1,1)*IF(AU:AU&gt;15,4,1)*IF(AND(AU:AU&gt;=8,AU:AU&lt;10),2,1)*IF(AND(AU:AU&gt;=10,AU:AU&lt;15),3,1))</f>
        <v> </v>
      </c>
      <c r="AW15" s="0"/>
      <c r="AX15" s="30" t="e">
        <f aca="true">(IF(ISERROR(H15),0,H15)+IF(ISERROR(N15),0,N15)+IF(ISERROR(T15),0,T15)+IF(ISERROR(Z15),0,Z15)+IF(CELL("тип",AF15)="v",AF15,0)+IF(ISERROR(AL15),0,AL15)+IF(ISERROR(AR15),0,AR15))/(IF(ISERROR(H15),0,1)+IF(ISERROR(N15),0,1)+IF(ISERROR(T15),0,1)+IF(ISERROR(Z15),0,1)+IF(CELL("тип",AF15)="v",1,0)+IF(ISERROR(AL15),0,1)+IF(ISERROR(AR15),0,1))</f>
        <v>#VALUE!</v>
      </c>
      <c r="AY15" s="0"/>
      <c r="AZ15" s="30" t="e">
        <f aca="true">(IF(ISERROR(J15),0,J15)+IF(ISERROR(P15),0,P15)+IF(ISERROR(V15),0,V15)+IF(ISERROR(AB15),0,AB15)+IF(CELL("тип",AH15)="v",AH15,0)+IF(ISERROR(AN15),0,AN15)+IF(ISERROR(AT15),0,AT15))/(IF(ISERROR(J15),0,1)+IF(ISERROR(P15),0,1)+IF(ISERROR(V15),0,1)+IF(ISERROR(AB15),0,1)+IF(CELL("тип",AH15)="v",1,0)+IF(ISERROR(AN15),0,1)+IF(ISERROR(AT15),0,1))</f>
        <v>#VALUE!</v>
      </c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4"/>
      <c r="B16" s="22" t="s">
        <v>34</v>
      </c>
      <c r="C16" s="23"/>
      <c r="D16" s="22" t="n">
        <v>2012</v>
      </c>
      <c r="E16" s="22" t="n">
        <v>9</v>
      </c>
      <c r="F16" s="22" t="n">
        <v>1</v>
      </c>
      <c r="G16" s="24" t="n">
        <v>7.13</v>
      </c>
      <c r="H16" s="3" t="n">
        <f aca="false">IF(F16=1,LOOKUP(G16,{0.1,7.4,8.11},{3,2,1}),IF(F16=2,LOOKUP(G16,{0.1,7.7,8.41},{3,2,1})," "))</f>
        <v>3</v>
      </c>
      <c r="I16" s="25"/>
      <c r="J16" s="3" t="e">
        <f aca="false">IF(F16=1,LOOKUP(I16,{0.1,7.4,8.11},{3,2,1}),IF(F16=2,LOOKUP(I16,{0.1,7.7,8.41},{3,2,1})," "))</f>
        <v>#N/A</v>
      </c>
      <c r="K16" s="26" t="str">
        <f aca="false">IF(AND(G16&gt;0,I16&gt;0),100*(G16-I16)/(0.5*(G16+I16))," ")</f>
        <v> </v>
      </c>
      <c r="L16" s="3" t="str">
        <f aca="false">IF(K16=" "," ",IF(K:K&lt;8,1,1)*IF(K:K&gt;15,4,1)*IF(AND(K:K&gt;=8,K:K&lt;10),2,1)*IF(AND(K:K&gt;=10,K:K&lt;15),3,1))</f>
        <v> </v>
      </c>
      <c r="M16" s="24" t="n">
        <v>10.48</v>
      </c>
      <c r="N16" s="3" t="n">
        <f aca="false">IF(F16=1,LOOKUP(M16,{0.1,11.1,12.81},{3,2,1}),IF(F16=2,LOOKUP(M16,{0.1,11.1,12.91},{3,2,1})," "))</f>
        <v>3</v>
      </c>
      <c r="O16" s="25"/>
      <c r="P16" s="3" t="e">
        <f aca="false">IF(F16=1,LOOKUP(O16,{0.1,11.1,12.81},{3,2,1}),IF(F16=2,LOOKUP(O16,{0.1,11.1,12.91},{3,2,1})," "))</f>
        <v>#N/A</v>
      </c>
      <c r="Q16" s="26" t="str">
        <f aca="false">IF(AND(M16&gt;0,O16&gt;0),100*(M16-O16)/(0.5*(M16+O16))," ")</f>
        <v> </v>
      </c>
      <c r="R16" s="20" t="str">
        <f aca="false">IF(Q16=" "," ",IF(Q:Q&lt;8,1,1)*IF(Q:Q&gt;15,4,1)*IF(AND(Q:Q&gt;=8,Q:Q&lt;10),2,1)*IF(AND(Q:Q&gt;=10,Q:Q&lt;15),3,1))</f>
        <v> </v>
      </c>
      <c r="S16" s="27" t="n">
        <v>117</v>
      </c>
      <c r="T16" s="3" t="n">
        <f aca="false">IF(F16=1,LOOKUP(S16,{0.1,83,101.1},{1,2,3}),IF(F16=2,LOOKUP(S16,{0.1,73,93.1},{1,2,3})," "))</f>
        <v>3</v>
      </c>
      <c r="U16" s="28"/>
      <c r="V16" s="3" t="e">
        <f aca="false">IF(F16=1,LOOKUP(U16,{0.1,83,101.1},{1,2,3}),IF(F16=2,LOOKUP(U16,{0.1,73,93.1},{1,2,3})," "))</f>
        <v>#N/A</v>
      </c>
      <c r="W16" s="26" t="str">
        <f aca="false">IF(AND(S16&gt;0,U16&gt;0),100*(U16-S16)/(0.5*(S16+U16))," ")</f>
        <v> </v>
      </c>
      <c r="X16" s="20" t="str">
        <f aca="false">IF(W16=" "," ",IF(W:W&lt;8,1,1)*IF(W:W&gt;15,4,1)*IF(AND(W:W&gt;=8,W:W&lt;10),2,1)*IF(AND(W:W&gt;=10,W:W&lt;15),3,1))</f>
        <v> </v>
      </c>
      <c r="Y16" s="27" t="n">
        <v>180</v>
      </c>
      <c r="Z16" s="3" t="n">
        <f aca="false">IF(F16=1,LOOKUP(Y16,{0.1,160,230.1},{1,2,3}),IF(F16=2,LOOKUP(Y16,{0.1,150,225.1},{1,2,3})," "))</f>
        <v>2</v>
      </c>
      <c r="AA16" s="28"/>
      <c r="AB16" s="3" t="e">
        <f aca="false">IF(F16=1,LOOKUP(AA16,{0.1,160,230.1},{1,2,3}),IF(F16=2,LOOKUP(AA16,{0.1,150,225.1},{1,2,3})," "))</f>
        <v>#N/A</v>
      </c>
      <c r="AC16" s="26" t="str">
        <f aca="false">IF(AND(Y16&gt;0,AA16&gt;0),100*(AA16-Y16)/(0.5*(Y16+AA16))," ")</f>
        <v> </v>
      </c>
      <c r="AD16" s="20" t="str">
        <f aca="false">IF(AC16=" "," ",IF(AC:AC&lt;8,1,1)*IF(AC:AC&gt;15,4,1)*IF(AND(AC:AC&gt;=8,AC:AC&lt;10),2,1)*IF(AND(AC:AC&gt;=10,AC:AC&lt;15),3,1))</f>
        <v> </v>
      </c>
      <c r="AE16" s="29" t="n">
        <v>3</v>
      </c>
      <c r="AF16" s="3" t="n">
        <f aca="false">IF(COUNTA(AE16)=1,IF(F16=1,LOOKUP(AE16,{-100.1,3,6.01},{1,2,3}),IF(F16=2,LOOKUP(AE16,{-100.1,6,9.01},{1,2,3})," "))," ")</f>
        <v>2</v>
      </c>
      <c r="AG16" s="25"/>
      <c r="AH16" s="3" t="str">
        <f aca="false">IF(COUNTA(AG16)=1,IF(F16=1,LOOKUP(AG16,{-100.1,3,6.01},{1,2,3}),IF(F16=2,LOOKUP(AG16,{-100.1,6,9.01},{1,2,3})," "))," ")</f>
        <v> </v>
      </c>
      <c r="AI16" s="26" t="str">
        <f aca="false">IF(AND(AE16&gt;0,AG16&gt;0),100*(AG16-AE16)/(0.5*(AE16+AG16))," ")</f>
        <v> </v>
      </c>
      <c r="AJ16" s="20" t="str">
        <f aca="false">IF(AI16=" "," ",IF(AI:AI&lt;8,1,1)*IF(AI:AI&gt;15,4,1)*IF(AND(AI:AI&gt;=8,AI:AI&lt;10),2,1)*IF(AND(AI:AI&gt;=10,AI:AI&lt;15),3,1))</f>
        <v> </v>
      </c>
      <c r="AK16" s="24" t="n">
        <v>7.08</v>
      </c>
      <c r="AL16" s="3" t="n">
        <f aca="false">IF(F16=1,LOOKUP(AK16,{0.1,12,20.01},{1,2,3}),IF(F16=2,LOOKUP(AK16,{0.1,15,28.01},{1,2,3})," "))</f>
        <v>1</v>
      </c>
      <c r="AM16" s="28"/>
      <c r="AN16" s="3" t="e">
        <f aca="false">IF(F16=1,LOOKUP(AM16,{0.1,12,20.01},{1,2,3}),IF(F16=2,LOOKUP(AM16,{0.1,15,28.01},{1,2,3})," "))</f>
        <v>#N/A</v>
      </c>
      <c r="AO16" s="26" t="str">
        <f aca="false">IF(AND(AK16&gt;0,AM16&gt;0),100*(AM16-AK16)/(0.5*(AK16+AM16))," ")</f>
        <v> </v>
      </c>
      <c r="AP16" s="20" t="str">
        <f aca="false">IF(AO16=" "," ",IF(AO:AO&lt;8,1,1)*IF(AO:AO&gt;15,4,1)*IF(AND(AO:AO&gt;=8,AO:AO&lt;10),2,1)*IF(AND(AO:AO&gt;=10,AO:AO&lt;15),3,1))</f>
        <v> </v>
      </c>
      <c r="AQ16" s="27"/>
      <c r="AR16" s="3" t="e">
        <f aca="false">IF(F16=1,LOOKUP(AQ16,{0.1,10,11.01},{1,2,3}),IF(F16=2,LOOKUP(AQ16,{0.1,9,10.01},{1,2,3})," "))</f>
        <v>#N/A</v>
      </c>
      <c r="AS16" s="28"/>
      <c r="AT16" s="3" t="e">
        <f aca="false">IF(F16=1,LOOKUP(AS16,{0.1,10,11.01},{1,2,3}),IF(F16=2,LOOKUP(AS16,{0.1,9,10.01},{1,2,3})," "))</f>
        <v>#N/A</v>
      </c>
      <c r="AU16" s="26" t="str">
        <f aca="false">IF(AND(AQ16&gt;0,AS16&gt;0),100*(AS16-AQ16)/(0.5*(AQ16+AS16))," ")</f>
        <v> </v>
      </c>
      <c r="AV16" s="20" t="str">
        <f aca="false">IF(AU16=" "," ",IF(AU:AU&lt;8,1,1)*IF(AU:AU&gt;15,4,1)*IF(AND(AU:AU&gt;=8,AU:AU&lt;10),2,1)*IF(AND(AU:AU&gt;=10,AU:AU&lt;15),3,1))</f>
        <v> </v>
      </c>
      <c r="AW16" s="0"/>
      <c r="AX16" s="30" t="e">
        <f aca="true">(IF(ISERROR(H16),0,H16)+IF(ISERROR(N16),0,N16)+IF(ISERROR(T16),0,T16)+IF(ISERROR(Z16),0,Z16)+IF(CELL("тип",AF16)="v",AF16,0)+IF(ISERROR(AL16),0,AL16)+IF(ISERROR(AR16),0,AR16))/(IF(ISERROR(H16),0,1)+IF(ISERROR(N16),0,1)+IF(ISERROR(T16),0,1)+IF(ISERROR(Z16),0,1)+IF(CELL("тип",AF16)="v",1,0)+IF(ISERROR(AL16),0,1)+IF(ISERROR(AR16),0,1))</f>
        <v>#VALUE!</v>
      </c>
      <c r="AY16" s="0"/>
      <c r="AZ16" s="30" t="e">
        <f aca="true">(IF(ISERROR(J16),0,J16)+IF(ISERROR(P16),0,P16)+IF(ISERROR(V16),0,V16)+IF(ISERROR(AB16),0,AB16)+IF(CELL("тип",AH16)="v",AH16,0)+IF(ISERROR(AN16),0,AN16)+IF(ISERROR(AT16),0,AT16))/(IF(ISERROR(J16),0,1)+IF(ISERROR(P16),0,1)+IF(ISERROR(V16),0,1)+IF(ISERROR(AB16),0,1)+IF(CELL("тип",AH16)="v",1,0)+IF(ISERROR(AN16),0,1)+IF(ISERROR(AT16),0,1))</f>
        <v>#VALUE!</v>
      </c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4"/>
      <c r="B17" s="22" t="s">
        <v>35</v>
      </c>
      <c r="C17" s="23"/>
      <c r="D17" s="22" t="n">
        <v>2012</v>
      </c>
      <c r="E17" s="22" t="n">
        <v>8</v>
      </c>
      <c r="F17" s="22" t="n">
        <v>1</v>
      </c>
      <c r="G17" s="24" t="n">
        <v>8.55</v>
      </c>
      <c r="H17" s="3" t="n">
        <f aca="false">IF(F17=1,LOOKUP(G17,{0.1,7.4,8.11},{3,2,1}),IF(F17=2,LOOKUP(G17,{0.1,7.7,8.41},{3,2,1})," "))</f>
        <v>1</v>
      </c>
      <c r="I17" s="25"/>
      <c r="J17" s="3" t="e">
        <f aca="false">IF(F17=1,LOOKUP(I17,{0.1,7.4,8.11},{3,2,1}),IF(F17=2,LOOKUP(I17,{0.1,7.7,8.41},{3,2,1})," "))</f>
        <v>#N/A</v>
      </c>
      <c r="K17" s="26" t="str">
        <f aca="false">IF(AND(G17&gt;0,I17&gt;0),100*(G17-I17)/(0.5*(G17+I17))," ")</f>
        <v> </v>
      </c>
      <c r="L17" s="3" t="str">
        <f aca="false">IF(K17=" "," ",IF(K:K&lt;8,1,1)*IF(K:K&gt;15,4,1)*IF(AND(K:K&gt;=8,K:K&lt;10),2,1)*IF(AND(K:K&gt;=10,K:K&lt;15),3,1))</f>
        <v> </v>
      </c>
      <c r="M17" s="24" t="n">
        <v>11.96</v>
      </c>
      <c r="N17" s="3" t="n">
        <f aca="false">IF(F17=1,LOOKUP(M17,{0.1,11.1,12.81},{3,2,1}),IF(F17=2,LOOKUP(M17,{0.1,11.1,12.91},{3,2,1})," "))</f>
        <v>2</v>
      </c>
      <c r="O17" s="25"/>
      <c r="P17" s="3" t="e">
        <f aca="false">IF(F17=1,LOOKUP(O17,{0.1,11.1,12.81},{3,2,1}),IF(F17=2,LOOKUP(O17,{0.1,11.1,12.91},{3,2,1})," "))</f>
        <v>#N/A</v>
      </c>
      <c r="Q17" s="26" t="str">
        <f aca="false">IF(AND(M17&gt;0,O17&gt;0),100*(M17-O17)/(0.5*(M17+O17))," ")</f>
        <v> </v>
      </c>
      <c r="R17" s="20" t="str">
        <f aca="false">IF(Q17=" "," ",IF(Q:Q&lt;8,1,1)*IF(Q:Q&gt;15,4,1)*IF(AND(Q:Q&gt;=8,Q:Q&lt;10),2,1)*IF(AND(Q:Q&gt;=10,Q:Q&lt;15),3,1))</f>
        <v> </v>
      </c>
      <c r="S17" s="27" t="n">
        <v>70</v>
      </c>
      <c r="T17" s="3" t="n">
        <f aca="false">IF(F17=1,LOOKUP(S17,{0.1,83,101.1},{1,2,3}),IF(F17=2,LOOKUP(S17,{0.1,73,93.1},{1,2,3})," "))</f>
        <v>1</v>
      </c>
      <c r="U17" s="28"/>
      <c r="V17" s="3" t="e">
        <f aca="false">IF(F17=1,LOOKUP(U17,{0.1,83,101.1},{1,2,3}),IF(F17=2,LOOKUP(U17,{0.1,73,93.1},{1,2,3})," "))</f>
        <v>#N/A</v>
      </c>
      <c r="W17" s="26" t="str">
        <f aca="false">IF(AND(S17&gt;0,U17&gt;0),100*(U17-S17)/(0.5*(S17+U17))," ")</f>
        <v> </v>
      </c>
      <c r="X17" s="20" t="str">
        <f aca="false">IF(W17=" "," ",IF(W:W&lt;8,1,1)*IF(W:W&gt;15,4,1)*IF(AND(W:W&gt;=8,W:W&lt;10),2,1)*IF(AND(W:W&gt;=10,W:W&lt;15),3,1))</f>
        <v> </v>
      </c>
      <c r="Y17" s="27" t="n">
        <v>280</v>
      </c>
      <c r="Z17" s="3" t="n">
        <f aca="false">IF(F17=1,LOOKUP(Y17,{0.1,160,230.1},{1,2,3}),IF(F17=2,LOOKUP(Y17,{0.1,150,225.1},{1,2,3})," "))</f>
        <v>3</v>
      </c>
      <c r="AA17" s="28"/>
      <c r="AB17" s="3" t="e">
        <f aca="false">IF(F17=1,LOOKUP(AA17,{0.1,160,230.1},{1,2,3}),IF(F17=2,LOOKUP(AA17,{0.1,150,225.1},{1,2,3})," "))</f>
        <v>#N/A</v>
      </c>
      <c r="AC17" s="26" t="str">
        <f aca="false">IF(AND(Y17&gt;0,AA17&gt;0),100*(AA17-Y17)/(0.5*(Y17+AA17))," ")</f>
        <v> </v>
      </c>
      <c r="AD17" s="20" t="str">
        <f aca="false">IF(AC17=" "," ",IF(AC:AC&lt;8,1,1)*IF(AC:AC&gt;15,4,1)*IF(AND(AC:AC&gt;=8,AC:AC&lt;10),2,1)*IF(AND(AC:AC&gt;=10,AC:AC&lt;15),3,1))</f>
        <v> </v>
      </c>
      <c r="AE17" s="29" t="n">
        <v>0</v>
      </c>
      <c r="AF17" s="3" t="n">
        <f aca="false">IF(COUNTA(AE17)=1,IF(F17=1,LOOKUP(AE17,{-100.1,3,6.01},{1,2,3}),IF(F17=2,LOOKUP(AE17,{-100.1,6,9.01},{1,2,3})," "))," ")</f>
        <v>1</v>
      </c>
      <c r="AG17" s="25"/>
      <c r="AH17" s="3" t="str">
        <f aca="false">IF(COUNTA(AG17)=1,IF(F17=1,LOOKUP(AG17,{-100.1,3,6.01},{1,2,3}),IF(F17=2,LOOKUP(AG17,{-100.1,6,9.01},{1,2,3})," "))," ")</f>
        <v> </v>
      </c>
      <c r="AI17" s="26" t="str">
        <f aca="false">IF(AND(AE17&gt;0,AG17&gt;0),100*(AG17-AE17)/(0.5*(AE17+AG17))," ")</f>
        <v> </v>
      </c>
      <c r="AJ17" s="20" t="str">
        <f aca="false">IF(AI17=" "," ",IF(AI:AI&lt;8,1,1)*IF(AI:AI&gt;15,4,1)*IF(AND(AI:AI&gt;=8,AI:AI&lt;10),2,1)*IF(AND(AI:AI&gt;=10,AI:AI&lt;15),3,1))</f>
        <v> </v>
      </c>
      <c r="AK17" s="24" t="n">
        <v>2.69</v>
      </c>
      <c r="AL17" s="3" t="n">
        <f aca="false">IF(F17=1,LOOKUP(AK17,{0.1,12,20.01},{1,2,3}),IF(F17=2,LOOKUP(AK17,{0.1,15,28.01},{1,2,3})," "))</f>
        <v>1</v>
      </c>
      <c r="AM17" s="28"/>
      <c r="AN17" s="3" t="e">
        <f aca="false">IF(F17=1,LOOKUP(AM17,{0.1,12,20.01},{1,2,3}),IF(F17=2,LOOKUP(AM17,{0.1,15,28.01},{1,2,3})," "))</f>
        <v>#N/A</v>
      </c>
      <c r="AO17" s="26" t="str">
        <f aca="false">IF(AND(AK17&gt;0,AM17&gt;0),100*(AM17-AK17)/(0.5*(AK17+AM17))," ")</f>
        <v> </v>
      </c>
      <c r="AP17" s="20" t="str">
        <f aca="false">IF(AO17=" "," ",IF(AO:AO&lt;8,1,1)*IF(AO:AO&gt;15,4,1)*IF(AND(AO:AO&gt;=8,AO:AO&lt;10),2,1)*IF(AND(AO:AO&gt;=10,AO:AO&lt;15),3,1))</f>
        <v> </v>
      </c>
      <c r="AQ17" s="27"/>
      <c r="AR17" s="3" t="e">
        <f aca="false">IF(F17=1,LOOKUP(AQ17,{0.1,10,11.01},{1,2,3}),IF(F17=2,LOOKUP(AQ17,{0.1,9,10.01},{1,2,3})," "))</f>
        <v>#N/A</v>
      </c>
      <c r="AS17" s="28"/>
      <c r="AT17" s="3" t="e">
        <f aca="false">IF(F17=1,LOOKUP(AS17,{0.1,10,11.01},{1,2,3}),IF(F17=2,LOOKUP(AS17,{0.1,9,10.01},{1,2,3})," "))</f>
        <v>#N/A</v>
      </c>
      <c r="AU17" s="26" t="str">
        <f aca="false">IF(AND(AQ17&gt;0,AS17&gt;0),100*(AS17-AQ17)/(0.5*(AQ17+AS17))," ")</f>
        <v> </v>
      </c>
      <c r="AV17" s="20" t="str">
        <f aca="false">IF(AU17=" "," ",IF(AU:AU&lt;8,1,1)*IF(AU:AU&gt;15,4,1)*IF(AND(AU:AU&gt;=8,AU:AU&lt;10),2,1)*IF(AND(AU:AU&gt;=10,AU:AU&lt;15),3,1))</f>
        <v> </v>
      </c>
      <c r="AW17" s="0"/>
      <c r="AX17" s="30" t="e">
        <f aca="true">(IF(ISERROR(H17),0,H17)+IF(ISERROR(N17),0,N17)+IF(ISERROR(T17),0,T17)+IF(ISERROR(Z17),0,Z17)+IF(CELL("тип",AF17)="v",AF17,0)+IF(ISERROR(AL17),0,AL17)+IF(ISERROR(AR17),0,AR17))/(IF(ISERROR(H17),0,1)+IF(ISERROR(N17),0,1)+IF(ISERROR(T17),0,1)+IF(ISERROR(Z17),0,1)+IF(CELL("тип",AF17)="v",1,0)+IF(ISERROR(AL17),0,1)+IF(ISERROR(AR17),0,1))</f>
        <v>#VALUE!</v>
      </c>
      <c r="AY17" s="0"/>
      <c r="AZ17" s="30" t="e">
        <f aca="true">(IF(ISERROR(J17),0,J17)+IF(ISERROR(P17),0,P17)+IF(ISERROR(V17),0,V17)+IF(ISERROR(AB17),0,AB17)+IF(CELL("тип",AH17)="v",AH17,0)+IF(ISERROR(AN17),0,AN17)+IF(ISERROR(AT17),0,AT17))/(IF(ISERROR(J17),0,1)+IF(ISERROR(P17),0,1)+IF(ISERROR(V17),0,1)+IF(ISERROR(AB17),0,1)+IF(CELL("тип",AH17)="v",1,0)+IF(ISERROR(AN17),0,1)+IF(ISERROR(AT17),0,1))</f>
        <v>#VALUE!</v>
      </c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4"/>
      <c r="B18" s="22" t="s">
        <v>36</v>
      </c>
      <c r="C18" s="23"/>
      <c r="D18" s="22" t="n">
        <v>2012</v>
      </c>
      <c r="E18" s="22" t="n">
        <v>9</v>
      </c>
      <c r="F18" s="22" t="n">
        <v>2</v>
      </c>
      <c r="G18" s="24" t="n">
        <v>6.95</v>
      </c>
      <c r="H18" s="3" t="n">
        <f aca="false">IF(F18=1,LOOKUP(G18,{0.1,7.4,8.11},{3,2,1}),IF(F18=2,LOOKUP(G18,{0.1,7.7,8.41},{3,2,1})," "))</f>
        <v>3</v>
      </c>
      <c r="I18" s="25"/>
      <c r="J18" s="3" t="e">
        <f aca="false">IF(F18=1,LOOKUP(I18,{0.1,7.4,8.11},{3,2,1}),IF(F18=2,LOOKUP(I18,{0.1,7.7,8.41},{3,2,1})," "))</f>
        <v>#N/A</v>
      </c>
      <c r="K18" s="26" t="str">
        <f aca="false">IF(AND(G18&gt;0,I18&gt;0),100*(G18-I18)/(0.5*(G18+I18))," ")</f>
        <v> </v>
      </c>
      <c r="L18" s="3" t="str">
        <f aca="false">IF(K18=" "," ",IF(K:K&lt;8,1,1)*IF(K:K&gt;15,4,1)*IF(AND(K:K&gt;=8,K:K&lt;10),2,1)*IF(AND(K:K&gt;=10,K:K&lt;15),3,1))</f>
        <v> </v>
      </c>
      <c r="M18" s="24" t="n">
        <v>9.61</v>
      </c>
      <c r="N18" s="3" t="n">
        <f aca="false">IF(F18=1,LOOKUP(M18,{0.1,11.1,12.81},{3,2,1}),IF(F18=2,LOOKUP(M18,{0.1,11.1,12.91},{3,2,1})," "))</f>
        <v>3</v>
      </c>
      <c r="O18" s="25"/>
      <c r="P18" s="3" t="e">
        <f aca="false">IF(F18=1,LOOKUP(O18,{0.1,11.1,12.81},{3,2,1}),IF(F18=2,LOOKUP(O18,{0.1,11.1,12.91},{3,2,1})," "))</f>
        <v>#N/A</v>
      </c>
      <c r="Q18" s="26" t="str">
        <f aca="false">IF(AND(M18&gt;0,O18&gt;0),100*(M18-O18)/(0.5*(M18+O18))," ")</f>
        <v> </v>
      </c>
      <c r="R18" s="20" t="str">
        <f aca="false">IF(Q18=" "," ",IF(Q:Q&lt;8,1,1)*IF(Q:Q&gt;15,4,1)*IF(AND(Q:Q&gt;=8,Q:Q&lt;10),2,1)*IF(AND(Q:Q&gt;=10,Q:Q&lt;15),3,1))</f>
        <v> </v>
      </c>
      <c r="S18" s="27" t="n">
        <v>82</v>
      </c>
      <c r="T18" s="3" t="n">
        <f aca="false">IF(F18=1,LOOKUP(S18,{0.1,83,101.1},{1,2,3}),IF(F18=2,LOOKUP(S18,{0.1,73,93.1},{1,2,3})," "))</f>
        <v>2</v>
      </c>
      <c r="U18" s="28"/>
      <c r="V18" s="3" t="e">
        <f aca="false">IF(F18=1,LOOKUP(U18,{0.1,83,101.1},{1,2,3}),IF(F18=2,LOOKUP(U18,{0.1,73,93.1},{1,2,3})," "))</f>
        <v>#N/A</v>
      </c>
      <c r="W18" s="26" t="str">
        <f aca="false">IF(AND(S18&gt;0,U18&gt;0),100*(U18-S18)/(0.5*(S18+U18))," ")</f>
        <v> </v>
      </c>
      <c r="X18" s="20" t="str">
        <f aca="false">IF(W18=" "," ",IF(W:W&lt;8,1,1)*IF(W:W&gt;15,4,1)*IF(AND(W:W&gt;=8,W:W&lt;10),2,1)*IF(AND(W:W&gt;=10,W:W&lt;15),3,1))</f>
        <v> </v>
      </c>
      <c r="Y18" s="27" t="n">
        <v>260</v>
      </c>
      <c r="Z18" s="3" t="n">
        <f aca="false">IF(F18=1,LOOKUP(Y18,{0.1,160,230.1},{1,2,3}),IF(F18=2,LOOKUP(Y18,{0.1,150,225.1},{1,2,3})," "))</f>
        <v>3</v>
      </c>
      <c r="AA18" s="28"/>
      <c r="AB18" s="3" t="e">
        <f aca="false">IF(F18=1,LOOKUP(AA18,{0.1,160,230.1},{1,2,3}),IF(F18=2,LOOKUP(AA18,{0.1,150,225.1},{1,2,3})," "))</f>
        <v>#N/A</v>
      </c>
      <c r="AC18" s="26" t="str">
        <f aca="false">IF(AND(Y18&gt;0,AA18&gt;0),100*(AA18-Y18)/(0.5*(Y18+AA18))," ")</f>
        <v> </v>
      </c>
      <c r="AD18" s="20" t="str">
        <f aca="false">IF(AC18=" "," ",IF(AC:AC&lt;8,1,1)*IF(AC:AC&gt;15,4,1)*IF(AND(AC:AC&gt;=8,AC:AC&lt;10),2,1)*IF(AND(AC:AC&gt;=10,AC:AC&lt;15),3,1))</f>
        <v> </v>
      </c>
      <c r="AE18" s="29" t="n">
        <v>7</v>
      </c>
      <c r="AF18" s="3" t="n">
        <f aca="false">IF(COUNTA(AE18)=1,IF(F18=1,LOOKUP(AE18,{-100.1,3,6.01},{1,2,3}),IF(F18=2,LOOKUP(AE18,{-100.1,6,9.01},{1,2,3})," "))," ")</f>
        <v>2</v>
      </c>
      <c r="AG18" s="25"/>
      <c r="AH18" s="3" t="str">
        <f aca="false">IF(COUNTA(AG18)=1,IF(F18=1,LOOKUP(AG18,{-100.1,3,6.01},{1,2,3}),IF(F18=2,LOOKUP(AG18,{-100.1,6,9.01},{1,2,3})," "))," ")</f>
        <v> </v>
      </c>
      <c r="AI18" s="26" t="str">
        <f aca="false">IF(AND(AE18&gt;0,AG18&gt;0),100*(AG18-AE18)/(0.5*(AE18+AG18))," ")</f>
        <v> </v>
      </c>
      <c r="AJ18" s="20" t="str">
        <f aca="false">IF(AI18=" "," ",IF(AI:AI&lt;8,1,1)*IF(AI:AI&gt;15,4,1)*IF(AND(AI:AI&gt;=8,AI:AI&lt;10),2,1)*IF(AND(AI:AI&gt;=10,AI:AI&lt;15),3,1))</f>
        <v> </v>
      </c>
      <c r="AK18" s="24" t="n">
        <v>32.65</v>
      </c>
      <c r="AL18" s="3" t="n">
        <f aca="false">IF(F18=1,LOOKUP(AK18,{0.1,12,20.01},{1,2,3}),IF(F18=2,LOOKUP(AK18,{0.1,15,28.01},{1,2,3})," "))</f>
        <v>3</v>
      </c>
      <c r="AM18" s="28"/>
      <c r="AN18" s="3" t="e">
        <f aca="false">IF(F18=1,LOOKUP(AM18,{0.1,12,20.01},{1,2,3}),IF(F18=2,LOOKUP(AM18,{0.1,15,28.01},{1,2,3})," "))</f>
        <v>#N/A</v>
      </c>
      <c r="AO18" s="26" t="str">
        <f aca="false">IF(AND(AK18&gt;0,AM18&gt;0),100*(AM18-AK18)/(0.5*(AK18+AM18))," ")</f>
        <v> </v>
      </c>
      <c r="AP18" s="20" t="str">
        <f aca="false">IF(AO18=" "," ",IF(AO:AO&lt;8,1,1)*IF(AO:AO&gt;15,4,1)*IF(AND(AO:AO&gt;=8,AO:AO&lt;10),2,1)*IF(AND(AO:AO&gt;=10,AO:AO&lt;15),3,1))</f>
        <v> </v>
      </c>
      <c r="AQ18" s="27"/>
      <c r="AR18" s="3" t="e">
        <f aca="false">IF(F18=1,LOOKUP(AQ18,{0.1,10,11.01},{1,2,3}),IF(F18=2,LOOKUP(AQ18,{0.1,9,10.01},{1,2,3})," "))</f>
        <v>#N/A</v>
      </c>
      <c r="AS18" s="28"/>
      <c r="AT18" s="3" t="e">
        <f aca="false">IF(F18=1,LOOKUP(AS18,{0.1,10,11.01},{1,2,3}),IF(F18=2,LOOKUP(AS18,{0.1,9,10.01},{1,2,3})," "))</f>
        <v>#N/A</v>
      </c>
      <c r="AU18" s="26" t="str">
        <f aca="false">IF(AND(AQ18&gt;0,AS18&gt;0),100*(AS18-AQ18)/(0.5*(AQ18+AS18))," ")</f>
        <v> </v>
      </c>
      <c r="AV18" s="20" t="str">
        <f aca="false">IF(AU18=" "," ",IF(AU:AU&lt;8,1,1)*IF(AU:AU&gt;15,4,1)*IF(AND(AU:AU&gt;=8,AU:AU&lt;10),2,1)*IF(AND(AU:AU&gt;=10,AU:AU&lt;15),3,1))</f>
        <v> </v>
      </c>
      <c r="AW18" s="0"/>
      <c r="AX18" s="30" t="e">
        <f aca="true">(IF(ISERROR(H18),0,H18)+IF(ISERROR(N18),0,N18)+IF(ISERROR(T18),0,T18)+IF(ISERROR(Z18),0,Z18)+IF(CELL("тип",AF18)="v",AF18,0)+IF(ISERROR(AL18),0,AL18)+IF(ISERROR(AR18),0,AR18))/(IF(ISERROR(H18),0,1)+IF(ISERROR(N18),0,1)+IF(ISERROR(T18),0,1)+IF(ISERROR(Z18),0,1)+IF(CELL("тип",AF18)="v",1,0)+IF(ISERROR(AL18),0,1)+IF(ISERROR(AR18),0,1))</f>
        <v>#VALUE!</v>
      </c>
      <c r="AY18" s="0"/>
      <c r="AZ18" s="30" t="e">
        <f aca="true">(IF(ISERROR(J18),0,J18)+IF(ISERROR(P18),0,P18)+IF(ISERROR(V18),0,V18)+IF(ISERROR(AB18),0,AB18)+IF(CELL("тип",AH18)="v",AH18,0)+IF(ISERROR(AN18),0,AN18)+IF(ISERROR(AT18),0,AT18))/(IF(ISERROR(J18),0,1)+IF(ISERROR(P18),0,1)+IF(ISERROR(V18),0,1)+IF(ISERROR(AB18),0,1)+IF(CELL("тип",AH18)="v",1,0)+IF(ISERROR(AN18),0,1)+IF(ISERROR(AT18),0,1))</f>
        <v>#VALUE!</v>
      </c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4"/>
      <c r="B19" s="22" t="s">
        <v>37</v>
      </c>
      <c r="C19" s="23"/>
      <c r="D19" s="22" t="n">
        <v>2012</v>
      </c>
      <c r="E19" s="22" t="n">
        <v>7</v>
      </c>
      <c r="F19" s="22" t="n">
        <v>1</v>
      </c>
      <c r="G19" s="24" t="n">
        <v>6.88</v>
      </c>
      <c r="H19" s="3" t="n">
        <f aca="false">IF(F19=1,LOOKUP(G19,{0.1,7.4,8.11},{3,2,1}),IF(F19=2,LOOKUP(G19,{0.1,7.7,8.41},{3,2,1})," "))</f>
        <v>3</v>
      </c>
      <c r="I19" s="25"/>
      <c r="J19" s="3" t="e">
        <f aca="false">IF(F19=1,LOOKUP(I19,{0.1,7.4,8.11},{3,2,1}),IF(F19=2,LOOKUP(I19,{0.1,7.7,8.41},{3,2,1})," "))</f>
        <v>#N/A</v>
      </c>
      <c r="K19" s="26" t="str">
        <f aca="false">IF(AND(G19&gt;0,I19&gt;0),100*(G19-I19)/(0.5*(G19+I19))," ")</f>
        <v> </v>
      </c>
      <c r="L19" s="3" t="str">
        <f aca="false">IF(K19=" "," ",IF(K:K&lt;8,1,1)*IF(K:K&gt;15,4,1)*IF(AND(K:K&gt;=8,K:K&lt;10),2,1)*IF(AND(K:K&gt;=10,K:K&lt;15),3,1))</f>
        <v> </v>
      </c>
      <c r="M19" s="24" t="n">
        <v>10.42</v>
      </c>
      <c r="N19" s="3" t="n">
        <f aca="false">IF(F19=1,LOOKUP(M19,{0.1,11.1,12.81},{3,2,1}),IF(F19=2,LOOKUP(M19,{0.1,11.1,12.91},{3,2,1})," "))</f>
        <v>3</v>
      </c>
      <c r="O19" s="25"/>
      <c r="P19" s="3" t="e">
        <f aca="false">IF(F19=1,LOOKUP(O19,{0.1,11.1,12.81},{3,2,1}),IF(F19=2,LOOKUP(O19,{0.1,11.1,12.91},{3,2,1})," "))</f>
        <v>#N/A</v>
      </c>
      <c r="Q19" s="26" t="str">
        <f aca="false">IF(AND(M19&gt;0,O19&gt;0),100*(M19-O19)/(0.5*(M19+O19))," ")</f>
        <v> </v>
      </c>
      <c r="R19" s="20" t="str">
        <f aca="false">IF(Q19=" "," ",IF(Q:Q&lt;8,1,1)*IF(Q:Q&gt;15,4,1)*IF(AND(Q:Q&gt;=8,Q:Q&lt;10),2,1)*IF(AND(Q:Q&gt;=10,Q:Q&lt;15),3,1))</f>
        <v> </v>
      </c>
      <c r="S19" s="27" t="n">
        <v>97</v>
      </c>
      <c r="T19" s="3" t="n">
        <f aca="false">IF(F19=1,LOOKUP(S19,{0.1,83,101.1},{1,2,3}),IF(F19=2,LOOKUP(S19,{0.1,73,93.1},{1,2,3})," "))</f>
        <v>2</v>
      </c>
      <c r="U19" s="28"/>
      <c r="V19" s="3" t="e">
        <f aca="false">IF(F19=1,LOOKUP(U19,{0.1,83,101.1},{1,2,3}),IF(F19=2,LOOKUP(U19,{0.1,73,93.1},{1,2,3})," "))</f>
        <v>#N/A</v>
      </c>
      <c r="W19" s="26" t="str">
        <f aca="false">IF(AND(S19&gt;0,U19&gt;0),100*(U19-S19)/(0.5*(S19+U19))," ")</f>
        <v> </v>
      </c>
      <c r="X19" s="20" t="str">
        <f aca="false">IF(W19=" "," ",IF(W:W&lt;8,1,1)*IF(W:W&gt;15,4,1)*IF(AND(W:W&gt;=8,W:W&lt;10),2,1)*IF(AND(W:W&gt;=10,W:W&lt;15),3,1))</f>
        <v> </v>
      </c>
      <c r="Y19" s="27" t="n">
        <v>270</v>
      </c>
      <c r="Z19" s="3" t="n">
        <f aca="false">IF(F19=1,LOOKUP(Y19,{0.1,160,230.1},{1,2,3}),IF(F19=2,LOOKUP(Y19,{0.1,150,225.1},{1,2,3})," "))</f>
        <v>3</v>
      </c>
      <c r="AA19" s="28"/>
      <c r="AB19" s="3" t="e">
        <f aca="false">IF(F19=1,LOOKUP(AA19,{0.1,160,230.1},{1,2,3}),IF(F19=2,LOOKUP(AA19,{0.1,150,225.1},{1,2,3})," "))</f>
        <v>#N/A</v>
      </c>
      <c r="AC19" s="26" t="str">
        <f aca="false">IF(AND(Y19&gt;0,AA19&gt;0),100*(AA19-Y19)/(0.5*(Y19+AA19))," ")</f>
        <v> </v>
      </c>
      <c r="AD19" s="20" t="str">
        <f aca="false">IF(AC19=" "," ",IF(AC:AC&lt;8,1,1)*IF(AC:AC&gt;15,4,1)*IF(AND(AC:AC&gt;=8,AC:AC&lt;10),2,1)*IF(AND(AC:AC&gt;=10,AC:AC&lt;15),3,1))</f>
        <v> </v>
      </c>
      <c r="AE19" s="29" t="n">
        <v>0</v>
      </c>
      <c r="AF19" s="3" t="n">
        <f aca="false">IF(COUNTA(AE19)=1,IF(F19=1,LOOKUP(AE19,{-100.1,3,6.01},{1,2,3}),IF(F19=2,LOOKUP(AE19,{-100.1,6,9.01},{1,2,3})," "))," ")</f>
        <v>1</v>
      </c>
      <c r="AG19" s="25"/>
      <c r="AH19" s="3" t="str">
        <f aca="false">IF(COUNTA(AG19)=1,IF(F19=1,LOOKUP(AG19,{-100.1,3,6.01},{1,2,3}),IF(F19=2,LOOKUP(AG19,{-100.1,6,9.01},{1,2,3})," "))," ")</f>
        <v> </v>
      </c>
      <c r="AI19" s="26" t="str">
        <f aca="false">IF(AND(AE19&gt;0,AG19&gt;0),100*(AG19-AE19)/(0.5*(AE19+AG19))," ")</f>
        <v> </v>
      </c>
      <c r="AJ19" s="20" t="str">
        <f aca="false">IF(AI19=" "," ",IF(AI:AI&lt;8,1,1)*IF(AI:AI&gt;15,4,1)*IF(AND(AI:AI&gt;=8,AI:AI&lt;10),2,1)*IF(AND(AI:AI&gt;=10,AI:AI&lt;15),3,1))</f>
        <v> </v>
      </c>
      <c r="AK19" s="24" t="n">
        <v>4.96</v>
      </c>
      <c r="AL19" s="3" t="n">
        <f aca="false">IF(F19=1,LOOKUP(AK19,{0.1,12,20.01},{1,2,3}),IF(F19=2,LOOKUP(AK19,{0.1,15,28.01},{1,2,3})," "))</f>
        <v>1</v>
      </c>
      <c r="AM19" s="28"/>
      <c r="AN19" s="3" t="e">
        <f aca="false">IF(F19=1,LOOKUP(AM19,{0.1,12,20.01},{1,2,3}),IF(F19=2,LOOKUP(AM19,{0.1,15,28.01},{1,2,3})," "))</f>
        <v>#N/A</v>
      </c>
      <c r="AO19" s="26" t="str">
        <f aca="false">IF(AND(AK19&gt;0,AM19&gt;0),100*(AM19-AK19)/(0.5*(AK19+AM19))," ")</f>
        <v> </v>
      </c>
      <c r="AP19" s="20" t="str">
        <f aca="false">IF(AO19=" "," ",IF(AO:AO&lt;8,1,1)*IF(AO:AO&gt;15,4,1)*IF(AND(AO:AO&gt;=8,AO:AO&lt;10),2,1)*IF(AND(AO:AO&gt;=10,AO:AO&lt;15),3,1))</f>
        <v> </v>
      </c>
      <c r="AQ19" s="27"/>
      <c r="AR19" s="3" t="e">
        <f aca="false">IF(F19=1,LOOKUP(AQ19,{0.1,10,11.01},{1,2,3}),IF(F19=2,LOOKUP(AQ19,{0.1,9,10.01},{1,2,3})," "))</f>
        <v>#N/A</v>
      </c>
      <c r="AS19" s="28"/>
      <c r="AT19" s="3" t="e">
        <f aca="false">IF(F19=1,LOOKUP(AS19,{0.1,10,11.01},{1,2,3}),IF(F19=2,LOOKUP(AS19,{0.1,9,10.01},{1,2,3})," "))</f>
        <v>#N/A</v>
      </c>
      <c r="AU19" s="26" t="str">
        <f aca="false">IF(AND(AQ19&gt;0,AS19&gt;0),100*(AS19-AQ19)/(0.5*(AQ19+AS19))," ")</f>
        <v> </v>
      </c>
      <c r="AV19" s="20" t="str">
        <f aca="false">IF(AU19=" "," ",IF(AU:AU&lt;8,1,1)*IF(AU:AU&gt;15,4,1)*IF(AND(AU:AU&gt;=8,AU:AU&lt;10),2,1)*IF(AND(AU:AU&gt;=10,AU:AU&lt;15),3,1))</f>
        <v> </v>
      </c>
      <c r="AW19" s="0"/>
      <c r="AX19" s="30" t="e">
        <f aca="true">(IF(ISERROR(H19),0,H19)+IF(ISERROR(N19),0,N19)+IF(ISERROR(T19),0,T19)+IF(ISERROR(Z19),0,Z19)+IF(CELL("тип",AF19)="v",AF19,0)+IF(ISERROR(AL19),0,AL19)+IF(ISERROR(AR19),0,AR19))/(IF(ISERROR(H19),0,1)+IF(ISERROR(N19),0,1)+IF(ISERROR(T19),0,1)+IF(ISERROR(Z19),0,1)+IF(CELL("тип",AF19)="v",1,0)+IF(ISERROR(AL19),0,1)+IF(ISERROR(AR19),0,1))</f>
        <v>#VALUE!</v>
      </c>
      <c r="AY19" s="0"/>
      <c r="AZ19" s="30" t="e">
        <f aca="true">(IF(ISERROR(J19),0,J19)+IF(ISERROR(P19),0,P19)+IF(ISERROR(V19),0,V19)+IF(ISERROR(AB19),0,AB19)+IF(CELL("тип",AH19)="v",AH19,0)+IF(ISERROR(AN19),0,AN19)+IF(ISERROR(AT19),0,AT19))/(IF(ISERROR(J19),0,1)+IF(ISERROR(P19),0,1)+IF(ISERROR(V19),0,1)+IF(ISERROR(AB19),0,1)+IF(CELL("тип",AH19)="v",1,0)+IF(ISERROR(AN19),0,1)+IF(ISERROR(AT19),0,1))</f>
        <v>#VALUE!</v>
      </c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4"/>
      <c r="B20" s="22" t="s">
        <v>38</v>
      </c>
      <c r="C20" s="23"/>
      <c r="D20" s="22" t="n">
        <v>2012</v>
      </c>
      <c r="E20" s="22" t="n">
        <v>11</v>
      </c>
      <c r="F20" s="22" t="n">
        <v>2</v>
      </c>
      <c r="G20" s="24" t="n">
        <v>7.64</v>
      </c>
      <c r="H20" s="3" t="n">
        <f aca="false">IF(F20=1,LOOKUP(G20,{0.1,7.4,8.11},{3,2,1}),IF(F20=2,LOOKUP(G20,{0.1,7.7,8.41},{3,2,1})," "))</f>
        <v>3</v>
      </c>
      <c r="I20" s="25"/>
      <c r="J20" s="3" t="e">
        <f aca="false">IF(F20=1,LOOKUP(I20,{0.1,7.4,8.11},{3,2,1}),IF(F20=2,LOOKUP(I20,{0.1,7.7,8.41},{3,2,1})," "))</f>
        <v>#N/A</v>
      </c>
      <c r="K20" s="26" t="str">
        <f aca="false">IF(AND(G20&gt;0,I20&gt;0),100*(G20-I20)/(0.5*(G20+I20))," ")</f>
        <v> </v>
      </c>
      <c r="L20" s="3" t="str">
        <f aca="false">IF(K20=" "," ",IF(K:K&lt;8,1,1)*IF(K:K&gt;15,4,1)*IF(AND(K:K&gt;=8,K:K&lt;10),2,1)*IF(AND(K:K&gt;=10,K:K&lt;15),3,1))</f>
        <v> </v>
      </c>
      <c r="M20" s="24" t="n">
        <v>10.34</v>
      </c>
      <c r="N20" s="3" t="n">
        <f aca="false">IF(F20=1,LOOKUP(M20,{0.1,11.1,12.81},{3,2,1}),IF(F20=2,LOOKUP(M20,{0.1,11.1,12.91},{3,2,1})," "))</f>
        <v>3</v>
      </c>
      <c r="O20" s="25"/>
      <c r="P20" s="3" t="e">
        <f aca="false">IF(F20=1,LOOKUP(O20,{0.1,11.1,12.81},{3,2,1}),IF(F20=2,LOOKUP(O20,{0.1,11.1,12.91},{3,2,1})," "))</f>
        <v>#N/A</v>
      </c>
      <c r="Q20" s="26" t="str">
        <f aca="false">IF(AND(M20&gt;0,O20&gt;0),100*(M20-O20)/(0.5*(M20+O20))," ")</f>
        <v> </v>
      </c>
      <c r="R20" s="20" t="str">
        <f aca="false">IF(Q20=" "," ",IF(Q:Q&lt;8,1,1)*IF(Q:Q&gt;15,4,1)*IF(AND(Q:Q&gt;=8,Q:Q&lt;10),2,1)*IF(AND(Q:Q&gt;=10,Q:Q&lt;15),3,1))</f>
        <v> </v>
      </c>
      <c r="S20" s="27" t="n">
        <v>90</v>
      </c>
      <c r="T20" s="3" t="n">
        <f aca="false">IF(F20=1,LOOKUP(S20,{0.1,83,101.1},{1,2,3}),IF(F20=2,LOOKUP(S20,{0.1,73,93.1},{1,2,3})," "))</f>
        <v>2</v>
      </c>
      <c r="U20" s="28"/>
      <c r="V20" s="3" t="e">
        <f aca="false">IF(F20=1,LOOKUP(U20,{0.1,83,101.1},{1,2,3}),IF(F20=2,LOOKUP(U20,{0.1,73,93.1},{1,2,3})," "))</f>
        <v>#N/A</v>
      </c>
      <c r="W20" s="26" t="str">
        <f aca="false">IF(AND(S20&gt;0,U20&gt;0),100*(U20-S20)/(0.5*(S20+U20))," ")</f>
        <v> </v>
      </c>
      <c r="X20" s="20" t="str">
        <f aca="false">IF(W20=" "," ",IF(W:W&lt;8,1,1)*IF(W:W&gt;15,4,1)*IF(AND(W:W&gt;=8,W:W&lt;10),2,1)*IF(AND(W:W&gt;=10,W:W&lt;15),3,1))</f>
        <v> </v>
      </c>
      <c r="Y20" s="27" t="n">
        <v>230</v>
      </c>
      <c r="Z20" s="3" t="n">
        <f aca="false">IF(F20=1,LOOKUP(Y20,{0.1,160,230.1},{1,2,3}),IF(F20=2,LOOKUP(Y20,{0.1,150,225.1},{1,2,3})," "))</f>
        <v>3</v>
      </c>
      <c r="AA20" s="28"/>
      <c r="AB20" s="3" t="e">
        <f aca="false">IF(F20=1,LOOKUP(AA20,{0.1,160,230.1},{1,2,3}),IF(F20=2,LOOKUP(AA20,{0.1,150,225.1},{1,2,3})," "))</f>
        <v>#N/A</v>
      </c>
      <c r="AC20" s="26" t="str">
        <f aca="false">IF(AND(Y20&gt;0,AA20&gt;0),100*(AA20-Y20)/(0.5*(Y20+AA20))," ")</f>
        <v> </v>
      </c>
      <c r="AD20" s="20" t="str">
        <f aca="false">IF(AC20=" "," ",IF(AC:AC&lt;8,1,1)*IF(AC:AC&gt;15,4,1)*IF(AND(AC:AC&gt;=8,AC:AC&lt;10),2,1)*IF(AND(AC:AC&gt;=10,AC:AC&lt;15),3,1))</f>
        <v> </v>
      </c>
      <c r="AE20" s="29" t="n">
        <v>3</v>
      </c>
      <c r="AF20" s="3" t="n">
        <f aca="false">IF(COUNTA(AE20)=1,IF(F20=1,LOOKUP(AE20,{-100.1,3,6.01},{1,2,3}),IF(F20=2,LOOKUP(AE20,{-100.1,6,9.01},{1,2,3})," "))," ")</f>
        <v>1</v>
      </c>
      <c r="AG20" s="25"/>
      <c r="AH20" s="3" t="str">
        <f aca="false">IF(COUNTA(AG20)=1,IF(F20=1,LOOKUP(AG20,{-100.1,3,6.01},{1,2,3}),IF(F20=2,LOOKUP(AG20,{-100.1,6,9.01},{1,2,3})," "))," ")</f>
        <v> </v>
      </c>
      <c r="AI20" s="26" t="str">
        <f aca="false">IF(AND(AE20&gt;0,AG20&gt;0),100*(AG20-AE20)/(0.5*(AE20+AG20))," ")</f>
        <v> </v>
      </c>
      <c r="AJ20" s="20" t="str">
        <f aca="false">IF(AI20=" "," ",IF(AI:AI&lt;8,1,1)*IF(AI:AI&gt;15,4,1)*IF(AND(AI:AI&gt;=8,AI:AI&lt;10),2,1)*IF(AND(AI:AI&gt;=10,AI:AI&lt;15),3,1))</f>
        <v> </v>
      </c>
      <c r="AK20" s="24" t="n">
        <v>36.21</v>
      </c>
      <c r="AL20" s="3" t="n">
        <f aca="false">IF(F20=1,LOOKUP(AK20,{0.1,12,20.01},{1,2,3}),IF(F20=2,LOOKUP(AK20,{0.1,15,28.01},{1,2,3})," "))</f>
        <v>3</v>
      </c>
      <c r="AM20" s="28"/>
      <c r="AN20" s="3" t="e">
        <f aca="false">IF(F20=1,LOOKUP(AM20,{0.1,12,20.01},{1,2,3}),IF(F20=2,LOOKUP(AM20,{0.1,15,28.01},{1,2,3})," "))</f>
        <v>#N/A</v>
      </c>
      <c r="AO20" s="26" t="str">
        <f aca="false">IF(AND(AK20&gt;0,AM20&gt;0),100*(AM20-AK20)/(0.5*(AK20+AM20))," ")</f>
        <v> </v>
      </c>
      <c r="AP20" s="20" t="str">
        <f aca="false">IF(AO20=" "," ",IF(AO:AO&lt;8,1,1)*IF(AO:AO&gt;15,4,1)*IF(AND(AO:AO&gt;=8,AO:AO&lt;10),2,1)*IF(AND(AO:AO&gt;=10,AO:AO&lt;15),3,1))</f>
        <v> </v>
      </c>
      <c r="AQ20" s="27"/>
      <c r="AR20" s="3" t="e">
        <f aca="false">IF(F20=1,LOOKUP(AQ20,{0.1,10,11.01},{1,2,3}),IF(F20=2,LOOKUP(AQ20,{0.1,9,10.01},{1,2,3})," "))</f>
        <v>#N/A</v>
      </c>
      <c r="AS20" s="28"/>
      <c r="AT20" s="3" t="e">
        <f aca="false">IF(F20=1,LOOKUP(AS20,{0.1,10,11.01},{1,2,3}),IF(F20=2,LOOKUP(AS20,{0.1,9,10.01},{1,2,3})," "))</f>
        <v>#N/A</v>
      </c>
      <c r="AU20" s="26" t="str">
        <f aca="false">IF(AND(AQ20&gt;0,AS20&gt;0),100*(AS20-AQ20)/(0.5*(AQ20+AS20))," ")</f>
        <v> </v>
      </c>
      <c r="AV20" s="20" t="str">
        <f aca="false">IF(AU20=" "," ",IF(AU:AU&lt;8,1,1)*IF(AU:AU&gt;15,4,1)*IF(AND(AU:AU&gt;=8,AU:AU&lt;10),2,1)*IF(AND(AU:AU&gt;=10,AU:AU&lt;15),3,1))</f>
        <v> </v>
      </c>
      <c r="AW20" s="0"/>
      <c r="AX20" s="30" t="e">
        <f aca="true">(IF(ISERROR(H20),0,H20)+IF(ISERROR(N20),0,N20)+IF(ISERROR(T20),0,T20)+IF(ISERROR(Z20),0,Z20)+IF(CELL("тип",AF20)="v",AF20,0)+IF(ISERROR(AL20),0,AL20)+IF(ISERROR(AR20),0,AR20))/(IF(ISERROR(H20),0,1)+IF(ISERROR(N20),0,1)+IF(ISERROR(T20),0,1)+IF(ISERROR(Z20),0,1)+IF(CELL("тип",AF20)="v",1,0)+IF(ISERROR(AL20),0,1)+IF(ISERROR(AR20),0,1))</f>
        <v>#VALUE!</v>
      </c>
      <c r="AY20" s="0"/>
      <c r="AZ20" s="30" t="e">
        <f aca="true">(IF(ISERROR(J20),0,J20)+IF(ISERROR(P20),0,P20)+IF(ISERROR(V20),0,V20)+IF(ISERROR(AB20),0,AB20)+IF(CELL("тип",AH20)="v",AH20,0)+IF(ISERROR(AN20),0,AN20)+IF(ISERROR(AT20),0,AT20))/(IF(ISERROR(J20),0,1)+IF(ISERROR(P20),0,1)+IF(ISERROR(V20),0,1)+IF(ISERROR(AB20),0,1)+IF(CELL("тип",AH20)="v",1,0)+IF(ISERROR(AN20),0,1)+IF(ISERROR(AT20),0,1))</f>
        <v>#VALUE!</v>
      </c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4"/>
      <c r="B21" s="22" t="s">
        <v>39</v>
      </c>
      <c r="C21" s="23"/>
      <c r="D21" s="22" t="n">
        <v>2012</v>
      </c>
      <c r="E21" s="22" t="n">
        <v>1</v>
      </c>
      <c r="F21" s="22" t="n">
        <v>2</v>
      </c>
      <c r="G21" s="24" t="n">
        <v>8.2</v>
      </c>
      <c r="H21" s="3" t="n">
        <f aca="false">IF(F21=1,LOOKUP(G21,{0.1,7.4,8.11},{3,2,1}),IF(F21=2,LOOKUP(G21,{0.1,7.7,8.41},{3,2,1})," "))</f>
        <v>2</v>
      </c>
      <c r="I21" s="25"/>
      <c r="J21" s="3" t="e">
        <f aca="false">IF(F21=1,LOOKUP(I21,{0.1,7.4,8.11},{3,2,1}),IF(F21=2,LOOKUP(I21,{0.1,7.7,8.41},{3,2,1})," "))</f>
        <v>#N/A</v>
      </c>
      <c r="K21" s="26" t="str">
        <f aca="false">IF(AND(G21&gt;0,I21&gt;0),100*(G21-I21)/(0.5*(G21+I21))," ")</f>
        <v> </v>
      </c>
      <c r="L21" s="3" t="str">
        <f aca="false">IF(K21=" "," ",IF(K:K&lt;8,1,1)*IF(K:K&gt;15,4,1)*IF(AND(K:K&gt;=8,K:K&lt;10),2,1)*IF(AND(K:K&gt;=10,K:K&lt;15),3,1))</f>
        <v> </v>
      </c>
      <c r="M21" s="24" t="n">
        <v>10.77</v>
      </c>
      <c r="N21" s="3" t="n">
        <f aca="false">IF(F21=1,LOOKUP(M21,{0.1,11.1,12.81},{3,2,1}),IF(F21=2,LOOKUP(M21,{0.1,11.1,12.91},{3,2,1})," "))</f>
        <v>3</v>
      </c>
      <c r="O21" s="25"/>
      <c r="P21" s="3" t="e">
        <f aca="false">IF(F21=1,LOOKUP(O21,{0.1,11.1,12.81},{3,2,1}),IF(F21=2,LOOKUP(O21,{0.1,11.1,12.91},{3,2,1})," "))</f>
        <v>#N/A</v>
      </c>
      <c r="Q21" s="26" t="str">
        <f aca="false">IF(AND(M21&gt;0,O21&gt;0),100*(M21-O21)/(0.5*(M21+O21))," ")</f>
        <v> </v>
      </c>
      <c r="R21" s="20" t="str">
        <f aca="false">IF(Q21=" "," ",IF(Q:Q&lt;8,1,1)*IF(Q:Q&gt;15,4,1)*IF(AND(Q:Q&gt;=8,Q:Q&lt;10),2,1)*IF(AND(Q:Q&gt;=10,Q:Q&lt;15),3,1))</f>
        <v> </v>
      </c>
      <c r="S21" s="27" t="n">
        <v>90</v>
      </c>
      <c r="T21" s="3" t="n">
        <f aca="false">IF(F21=1,LOOKUP(S21,{0.1,83,101.1},{1,2,3}),IF(F21=2,LOOKUP(S21,{0.1,73,93.1},{1,2,3})," "))</f>
        <v>2</v>
      </c>
      <c r="U21" s="28"/>
      <c r="V21" s="3" t="e">
        <f aca="false">IF(F21=1,LOOKUP(U21,{0.1,83,101.1},{1,2,3}),IF(F21=2,LOOKUP(U21,{0.1,73,93.1},{1,2,3})," "))</f>
        <v>#N/A</v>
      </c>
      <c r="W21" s="26" t="str">
        <f aca="false">IF(AND(S21&gt;0,U21&gt;0),100*(U21-S21)/(0.5*(S21+U21))," ")</f>
        <v> </v>
      </c>
      <c r="X21" s="20" t="str">
        <f aca="false">IF(W21=" "," ",IF(W:W&lt;8,1,1)*IF(W:W&gt;15,4,1)*IF(AND(W:W&gt;=8,W:W&lt;10),2,1)*IF(AND(W:W&gt;=10,W:W&lt;15),3,1))</f>
        <v> </v>
      </c>
      <c r="Y21" s="27" t="n">
        <v>250</v>
      </c>
      <c r="Z21" s="3" t="n">
        <f aca="false">IF(F21=1,LOOKUP(Y21,{0.1,160,230.1},{1,2,3}),IF(F21=2,LOOKUP(Y21,{0.1,150,225.1},{1,2,3})," "))</f>
        <v>3</v>
      </c>
      <c r="AA21" s="28"/>
      <c r="AB21" s="3" t="e">
        <f aca="false">IF(F21=1,LOOKUP(AA21,{0.1,160,230.1},{1,2,3}),IF(F21=2,LOOKUP(AA21,{0.1,150,225.1},{1,2,3})," "))</f>
        <v>#N/A</v>
      </c>
      <c r="AC21" s="26" t="str">
        <f aca="false">IF(AND(Y21&gt;0,AA21&gt;0),100*(AA21-Y21)/(0.5*(Y21+AA21))," ")</f>
        <v> </v>
      </c>
      <c r="AD21" s="20" t="str">
        <f aca="false">IF(AC21=" "," ",IF(AC:AC&lt;8,1,1)*IF(AC:AC&gt;15,4,1)*IF(AND(AC:AC&gt;=8,AC:AC&lt;10),2,1)*IF(AND(AC:AC&gt;=10,AC:AC&lt;15),3,1))</f>
        <v> </v>
      </c>
      <c r="AE21" s="29" t="n">
        <v>3</v>
      </c>
      <c r="AF21" s="3" t="n">
        <f aca="false">IF(COUNTA(AE21)=1,IF(F21=1,LOOKUP(AE21,{-100.1,3,6.01},{1,2,3}),IF(F21=2,LOOKUP(AE21,{-100.1,6,9.01},{1,2,3})," "))," ")</f>
        <v>1</v>
      </c>
      <c r="AG21" s="25"/>
      <c r="AH21" s="3" t="str">
        <f aca="false">IF(COUNTA(AG21)=1,IF(F21=1,LOOKUP(AG21,{-100.1,3,6.01},{1,2,3}),IF(F21=2,LOOKUP(AG21,{-100.1,6,9.01},{1,2,3})," "))," ")</f>
        <v> </v>
      </c>
      <c r="AI21" s="26" t="str">
        <f aca="false">IF(AND(AE21&gt;0,AG21&gt;0),100*(AG21-AE21)/(0.5*(AE21+AG21))," ")</f>
        <v> </v>
      </c>
      <c r="AJ21" s="20" t="str">
        <f aca="false">IF(AI21=" "," ",IF(AI:AI&lt;8,1,1)*IF(AI:AI&gt;15,4,1)*IF(AND(AI:AI&gt;=8,AI:AI&lt;10),2,1)*IF(AND(AI:AI&gt;=10,AI:AI&lt;15),3,1))</f>
        <v> </v>
      </c>
      <c r="AK21" s="24" t="n">
        <v>7.18</v>
      </c>
      <c r="AL21" s="3" t="n">
        <f aca="false">IF(F21=1,LOOKUP(AK21,{0.1,12,20.01},{1,2,3}),IF(F21=2,LOOKUP(AK21,{0.1,15,28.01},{1,2,3})," "))</f>
        <v>1</v>
      </c>
      <c r="AM21" s="28"/>
      <c r="AN21" s="3" t="e">
        <f aca="false">IF(F21=1,LOOKUP(AM21,{0.1,12,20.01},{1,2,3}),IF(F21=2,LOOKUP(AM21,{0.1,15,28.01},{1,2,3})," "))</f>
        <v>#N/A</v>
      </c>
      <c r="AO21" s="26" t="str">
        <f aca="false">IF(AND(AK21&gt;0,AM21&gt;0),100*(AM21-AK21)/(0.5*(AK21+AM21))," ")</f>
        <v> </v>
      </c>
      <c r="AP21" s="20" t="str">
        <f aca="false">IF(AO21=" "," ",IF(AO:AO&lt;8,1,1)*IF(AO:AO&gt;15,4,1)*IF(AND(AO:AO&gt;=8,AO:AO&lt;10),2,1)*IF(AND(AO:AO&gt;=10,AO:AO&lt;15),3,1))</f>
        <v> </v>
      </c>
      <c r="AQ21" s="27"/>
      <c r="AR21" s="3" t="e">
        <f aca="false">IF(F21=1,LOOKUP(AQ21,{0.1,10,11.01},{1,2,3}),IF(F21=2,LOOKUP(AQ21,{0.1,9,10.01},{1,2,3})," "))</f>
        <v>#N/A</v>
      </c>
      <c r="AS21" s="28"/>
      <c r="AT21" s="3" t="e">
        <f aca="false">IF(F21=1,LOOKUP(AS21,{0.1,10,11.01},{1,2,3}),IF(F21=2,LOOKUP(AS21,{0.1,9,10.01},{1,2,3})," "))</f>
        <v>#N/A</v>
      </c>
      <c r="AU21" s="26" t="str">
        <f aca="false">IF(AND(AQ21&gt;0,AS21&gt;0),100*(AS21-AQ21)/(0.5*(AQ21+AS21))," ")</f>
        <v> </v>
      </c>
      <c r="AV21" s="20" t="str">
        <f aca="false">IF(AU21=" "," ",IF(AU:AU&lt;8,1,1)*IF(AU:AU&gt;15,4,1)*IF(AND(AU:AU&gt;=8,AU:AU&lt;10),2,1)*IF(AND(AU:AU&gt;=10,AU:AU&lt;15),3,1))</f>
        <v> </v>
      </c>
      <c r="AW21" s="0"/>
      <c r="AX21" s="30" t="e">
        <f aca="true">(IF(ISERROR(H21),0,H21)+IF(ISERROR(N21),0,N21)+IF(ISERROR(T21),0,T21)+IF(ISERROR(Z21),0,Z21)+IF(CELL("тип",AF21)="v",AF21,0)+IF(ISERROR(AL21),0,AL21)+IF(ISERROR(AR21),0,AR21))/(IF(ISERROR(H21),0,1)+IF(ISERROR(N21),0,1)+IF(ISERROR(T21),0,1)+IF(ISERROR(Z21),0,1)+IF(CELL("тип",AF21)="v",1,0)+IF(ISERROR(AL21),0,1)+IF(ISERROR(AR21),0,1))</f>
        <v>#VALUE!</v>
      </c>
      <c r="AY21" s="0"/>
      <c r="AZ21" s="30" t="e">
        <f aca="true">(IF(ISERROR(J21),0,J21)+IF(ISERROR(P21),0,P21)+IF(ISERROR(V21),0,V21)+IF(ISERROR(AB21),0,AB21)+IF(CELL("тип",AH21)="v",AH21,0)+IF(ISERROR(AN21),0,AN21)+IF(ISERROR(AT21),0,AT21))/(IF(ISERROR(J21),0,1)+IF(ISERROR(P21),0,1)+IF(ISERROR(V21),0,1)+IF(ISERROR(AB21),0,1)+IF(CELL("тип",AH21)="v",1,0)+IF(ISERROR(AN21),0,1)+IF(ISERROR(AT21),0,1))</f>
        <v>#VALUE!</v>
      </c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4"/>
      <c r="B22" s="22" t="s">
        <v>40</v>
      </c>
      <c r="C22" s="23"/>
      <c r="D22" s="22" t="n">
        <v>2012</v>
      </c>
      <c r="E22" s="22" t="n">
        <v>6</v>
      </c>
      <c r="F22" s="22" t="n">
        <v>1</v>
      </c>
      <c r="G22" s="24" t="n">
        <v>7.13</v>
      </c>
      <c r="H22" s="3" t="n">
        <f aca="false">IF(F22=1,LOOKUP(G22,{0.1,7.4,8.11},{3,2,1}),IF(F22=2,LOOKUP(G22,{0.1,7.7,8.41},{3,2,1})," "))</f>
        <v>3</v>
      </c>
      <c r="I22" s="25"/>
      <c r="J22" s="3" t="e">
        <f aca="false">IF(F22=1,LOOKUP(I22,{0.1,7.4,8.11},{3,2,1}),IF(F22=2,LOOKUP(I22,{0.1,7.7,8.41},{3,2,1})," "))</f>
        <v>#N/A</v>
      </c>
      <c r="K22" s="26" t="str">
        <f aca="false">IF(AND(G22&gt;0,I22&gt;0),100*(G22-I22)/(0.5*(G22+I22))," ")</f>
        <v> </v>
      </c>
      <c r="L22" s="3" t="str">
        <f aca="false">IF(K22=" "," ",IF(K:K&lt;8,1,1)*IF(K:K&gt;15,4,1)*IF(AND(K:K&gt;=8,K:K&lt;10),2,1)*IF(AND(K:K&gt;=10,K:K&lt;15),3,1))</f>
        <v> </v>
      </c>
      <c r="M22" s="24" t="n">
        <v>11.7</v>
      </c>
      <c r="N22" s="3" t="n">
        <f aca="false">IF(F22=1,LOOKUP(M22,{0.1,11.1,12.81},{3,2,1}),IF(F22=2,LOOKUP(M22,{0.1,11.1,12.91},{3,2,1})," "))</f>
        <v>2</v>
      </c>
      <c r="O22" s="25"/>
      <c r="P22" s="3" t="e">
        <f aca="false">IF(F22=1,LOOKUP(O22,{0.1,11.1,12.81},{3,2,1}),IF(F22=2,LOOKUP(O22,{0.1,11.1,12.91},{3,2,1})," "))</f>
        <v>#N/A</v>
      </c>
      <c r="Q22" s="26" t="str">
        <f aca="false">IF(AND(M22&gt;0,O22&gt;0),100*(M22-O22)/(0.5*(M22+O22))," ")</f>
        <v> </v>
      </c>
      <c r="R22" s="20" t="str">
        <f aca="false">IF(Q22=" "," ",IF(Q:Q&lt;8,1,1)*IF(Q:Q&gt;15,4,1)*IF(AND(Q:Q&gt;=8,Q:Q&lt;10),2,1)*IF(AND(Q:Q&gt;=10,Q:Q&lt;15),3,1))</f>
        <v> </v>
      </c>
      <c r="S22" s="27" t="n">
        <v>90</v>
      </c>
      <c r="T22" s="3" t="n">
        <f aca="false">IF(F22=1,LOOKUP(S22,{0.1,83,101.1},{1,2,3}),IF(F22=2,LOOKUP(S22,{0.1,73,93.1},{1,2,3})," "))</f>
        <v>2</v>
      </c>
      <c r="U22" s="28"/>
      <c r="V22" s="3" t="e">
        <f aca="false">IF(F22=1,LOOKUP(U22,{0.1,83,101.1},{1,2,3}),IF(F22=2,LOOKUP(U22,{0.1,73,93.1},{1,2,3})," "))</f>
        <v>#N/A</v>
      </c>
      <c r="W22" s="26" t="str">
        <f aca="false">IF(AND(S22&gt;0,U22&gt;0),100*(U22-S22)/(0.5*(S22+U22))," ")</f>
        <v> </v>
      </c>
      <c r="X22" s="20" t="str">
        <f aca="false">IF(W22=" "," ",IF(W:W&lt;8,1,1)*IF(W:W&gt;15,4,1)*IF(AND(W:W&gt;=8,W:W&lt;10),2,1)*IF(AND(W:W&gt;=10,W:W&lt;15),3,1))</f>
        <v> </v>
      </c>
      <c r="Y22" s="27" t="n">
        <v>200</v>
      </c>
      <c r="Z22" s="3" t="n">
        <f aca="false">IF(F22=1,LOOKUP(Y22,{0.1,160,230.1},{1,2,3}),IF(F22=2,LOOKUP(Y22,{0.1,150,225.1},{1,2,3})," "))</f>
        <v>2</v>
      </c>
      <c r="AA22" s="28"/>
      <c r="AB22" s="3" t="e">
        <f aca="false">IF(F22=1,LOOKUP(AA22,{0.1,160,230.1},{1,2,3}),IF(F22=2,LOOKUP(AA22,{0.1,150,225.1},{1,2,3})," "))</f>
        <v>#N/A</v>
      </c>
      <c r="AC22" s="26" t="str">
        <f aca="false">IF(AND(Y22&gt;0,AA22&gt;0),100*(AA22-Y22)/(0.5*(Y22+AA22))," ")</f>
        <v> </v>
      </c>
      <c r="AD22" s="20" t="str">
        <f aca="false">IF(AC22=" "," ",IF(AC:AC&lt;8,1,1)*IF(AC:AC&gt;15,4,1)*IF(AND(AC:AC&gt;=8,AC:AC&lt;10),2,1)*IF(AND(AC:AC&gt;=10,AC:AC&lt;15),3,1))</f>
        <v> </v>
      </c>
      <c r="AE22" s="29" t="n">
        <v>0</v>
      </c>
      <c r="AF22" s="3" t="n">
        <f aca="false">IF(COUNTA(AE22)=1,IF(F22=1,LOOKUP(AE22,{-100.1,3,6.01},{1,2,3}),IF(F22=2,LOOKUP(AE22,{-100.1,6,9.01},{1,2,3})," "))," ")</f>
        <v>1</v>
      </c>
      <c r="AG22" s="25"/>
      <c r="AH22" s="3" t="str">
        <f aca="false">IF(COUNTA(AG22)=1,IF(F22=1,LOOKUP(AG22,{-100.1,3,6.01},{1,2,3}),IF(F22=2,LOOKUP(AG22,{-100.1,6,9.01},{1,2,3})," "))," ")</f>
        <v> </v>
      </c>
      <c r="AI22" s="26" t="str">
        <f aca="false">IF(AND(AE22&gt;0,AG22&gt;0),100*(AG22-AE22)/(0.5*(AE22+AG22))," ")</f>
        <v> </v>
      </c>
      <c r="AJ22" s="20" t="str">
        <f aca="false">IF(AI22=" "," ",IF(AI:AI&lt;8,1,1)*IF(AI:AI&gt;15,4,1)*IF(AND(AI:AI&gt;=8,AI:AI&lt;10),2,1)*IF(AND(AI:AI&gt;=10,AI:AI&lt;15),3,1))</f>
        <v> </v>
      </c>
      <c r="AK22" s="29" t="n">
        <v>14.87</v>
      </c>
      <c r="AL22" s="3" t="n">
        <f aca="false">IF(F22=1,LOOKUP(AK22,{0.1,12,20.01},{1,2,3}),IF(F22=2,LOOKUP(AK22,{0.1,15,28.01},{1,2,3})," "))</f>
        <v>2</v>
      </c>
      <c r="AM22" s="28"/>
      <c r="AN22" s="3" t="e">
        <f aca="false">IF(F22=1,LOOKUP(AM22,{0.1,12,20.01},{1,2,3}),IF(F22=2,LOOKUP(AM22,{0.1,15,28.01},{1,2,3})," "))</f>
        <v>#N/A</v>
      </c>
      <c r="AO22" s="26" t="str">
        <f aca="false">IF(AND(AK22&gt;0,AM22&gt;0),100*(AM22-AK22)/(0.5*(AK22+AM22))," ")</f>
        <v> </v>
      </c>
      <c r="AP22" s="20" t="str">
        <f aca="false">IF(AO22=" "," ",IF(AO:AO&lt;8,1,1)*IF(AO:AO&gt;15,4,1)*IF(AND(AO:AO&gt;=8,AO:AO&lt;10),2,1)*IF(AND(AO:AO&gt;=10,AO:AO&lt;15),3,1))</f>
        <v> </v>
      </c>
      <c r="AQ22" s="27"/>
      <c r="AR22" s="3" t="e">
        <f aca="false">IF(F22=1,LOOKUP(AQ22,{0.1,10,11.01},{1,2,3}),IF(F22=2,LOOKUP(AQ22,{0.1,9,10.01},{1,2,3})," "))</f>
        <v>#N/A</v>
      </c>
      <c r="AS22" s="28"/>
      <c r="AT22" s="3" t="e">
        <f aca="false">IF(F22=1,LOOKUP(AS22,{0.1,10,11.01},{1,2,3}),IF(F22=2,LOOKUP(AS22,{0.1,9,10.01},{1,2,3})," "))</f>
        <v>#N/A</v>
      </c>
      <c r="AU22" s="26" t="str">
        <f aca="false">IF(AND(AQ22&gt;0,AS22&gt;0),100*(AS22-AQ22)/(0.5*(AQ22+AS22))," ")</f>
        <v> </v>
      </c>
      <c r="AV22" s="20" t="str">
        <f aca="false">IF(AU22=" "," ",IF(AU:AU&lt;8,1,1)*IF(AU:AU&gt;15,4,1)*IF(AND(AU:AU&gt;=8,AU:AU&lt;10),2,1)*IF(AND(AU:AU&gt;=10,AU:AU&lt;15),3,1))</f>
        <v> </v>
      </c>
      <c r="AW22" s="0"/>
      <c r="AX22" s="30" t="e">
        <f aca="true">(IF(ISERROR(H22),0,H22)+IF(ISERROR(N22),0,N22)+IF(ISERROR(T22),0,T22)+IF(ISERROR(Z22),0,Z22)+IF(CELL("тип",AF22)="v",AF22,0)+IF(ISERROR(AL22),0,AL22)+IF(ISERROR(AR22),0,AR22))/(IF(ISERROR(H22),0,1)+IF(ISERROR(N22),0,1)+IF(ISERROR(T22),0,1)+IF(ISERROR(Z22),0,1)+IF(CELL("тип",AF22)="v",1,0)+IF(ISERROR(AL22),0,1)+IF(ISERROR(AR22),0,1))</f>
        <v>#VALUE!</v>
      </c>
      <c r="AY22" s="0"/>
      <c r="AZ22" s="30" t="e">
        <f aca="true">(IF(ISERROR(J22),0,J22)+IF(ISERROR(P22),0,P22)+IF(ISERROR(V22),0,V22)+IF(ISERROR(AB22),0,AB22)+IF(CELL("тип",AH22)="v",AH22,0)+IF(ISERROR(AN22),0,AN22)+IF(ISERROR(AT22),0,AT22))/(IF(ISERROR(J22),0,1)+IF(ISERROR(P22),0,1)+IF(ISERROR(V22),0,1)+IF(ISERROR(AB22),0,1)+IF(CELL("тип",AH22)="v",1,0)+IF(ISERROR(AN22),0,1)+IF(ISERROR(AT22),0,1))</f>
        <v>#VALUE!</v>
      </c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4"/>
      <c r="B23" s="22" t="s">
        <v>41</v>
      </c>
      <c r="C23" s="23"/>
      <c r="D23" s="22" t="n">
        <v>2012</v>
      </c>
      <c r="E23" s="22" t="n">
        <v>3</v>
      </c>
      <c r="F23" s="22" t="n">
        <v>1</v>
      </c>
      <c r="G23" s="24" t="n">
        <v>7.08</v>
      </c>
      <c r="H23" s="3" t="n">
        <f aca="false">IF(F23=1,LOOKUP(G23,{0.1,7.4,8.11},{3,2,1}),IF(F23=2,LOOKUP(G23,{0.1,7.7,8.41},{3,2,1})," "))</f>
        <v>3</v>
      </c>
      <c r="I23" s="25"/>
      <c r="J23" s="3" t="e">
        <f aca="false">IF(F23=1,LOOKUP(I23,{0.1,7.4,8.11},{3,2,1}),IF(F23=2,LOOKUP(I23,{0.1,7.7,8.41},{3,2,1})," "))</f>
        <v>#N/A</v>
      </c>
      <c r="K23" s="26" t="str">
        <f aca="false">IF(AND(G23&gt;0,I23&gt;0),100*(G23-I23)/(0.5*(G23+I23))," ")</f>
        <v> </v>
      </c>
      <c r="L23" s="3" t="str">
        <f aca="false">IF(K23=" "," ",IF(K:K&lt;8,1,1)*IF(K:K&gt;15,4,1)*IF(AND(K:K&gt;=8,K:K&lt;10),2,1)*IF(AND(K:K&gt;=10,K:K&lt;15),3,1))</f>
        <v> </v>
      </c>
      <c r="M23" s="24" t="n">
        <v>10.89</v>
      </c>
      <c r="N23" s="3" t="n">
        <f aca="false">IF(F23=1,LOOKUP(M23,{0.1,11.1,12.81},{3,2,1}),IF(F23=2,LOOKUP(M23,{0.1,11.1,12.91},{3,2,1})," "))</f>
        <v>3</v>
      </c>
      <c r="O23" s="25"/>
      <c r="P23" s="3" t="e">
        <f aca="false">IF(F23=1,LOOKUP(O23,{0.1,11.1,12.81},{3,2,1}),IF(F23=2,LOOKUP(O23,{0.1,11.1,12.91},{3,2,1})," "))</f>
        <v>#N/A</v>
      </c>
      <c r="Q23" s="26" t="str">
        <f aca="false">IF(AND(M23&gt;0,O23&gt;0),100*(M23-O23)/(0.5*(M23+O23))," ")</f>
        <v> </v>
      </c>
      <c r="R23" s="20" t="str">
        <f aca="false">IF(Q23=" "," ",IF(Q:Q&lt;8,1,1)*IF(Q:Q&gt;15,4,1)*IF(AND(Q:Q&gt;=8,Q:Q&lt;10),2,1)*IF(AND(Q:Q&gt;=10,Q:Q&lt;15),3,1))</f>
        <v> </v>
      </c>
      <c r="S23" s="27" t="n">
        <v>105</v>
      </c>
      <c r="T23" s="3" t="n">
        <f aca="false">IF(F23=1,LOOKUP(S23,{0.1,83,101.1},{1,2,3}),IF(F23=2,LOOKUP(S23,{0.1,73,93.1},{1,2,3})," "))</f>
        <v>3</v>
      </c>
      <c r="U23" s="28"/>
      <c r="V23" s="3" t="e">
        <f aca="false">IF(F23=1,LOOKUP(U23,{0.1,83,101.1},{1,2,3}),IF(F23=2,LOOKUP(U23,{0.1,73,93.1},{1,2,3})," "))</f>
        <v>#N/A</v>
      </c>
      <c r="W23" s="26" t="str">
        <f aca="false">IF(AND(S23&gt;0,U23&gt;0),100*(U23-S23)/(0.5*(S23+U23))," ")</f>
        <v> </v>
      </c>
      <c r="X23" s="20" t="str">
        <f aca="false">IF(W23=" "," ",IF(W:W&lt;8,1,1)*IF(W:W&gt;15,4,1)*IF(AND(W:W&gt;=8,W:W&lt;10),2,1)*IF(AND(W:W&gt;=10,W:W&lt;15),3,1))</f>
        <v> </v>
      </c>
      <c r="Y23" s="27" t="n">
        <v>265</v>
      </c>
      <c r="Z23" s="3" t="n">
        <f aca="false">IF(F23=1,LOOKUP(Y23,{0.1,160,230.1},{1,2,3}),IF(F23=2,LOOKUP(Y23,{0.1,150,225.1},{1,2,3})," "))</f>
        <v>3</v>
      </c>
      <c r="AA23" s="28"/>
      <c r="AB23" s="3" t="e">
        <f aca="false">IF(F23=1,LOOKUP(AA23,{0.1,160,230.1},{1,2,3}),IF(F23=2,LOOKUP(AA23,{0.1,150,225.1},{1,2,3})," "))</f>
        <v>#N/A</v>
      </c>
      <c r="AC23" s="26" t="str">
        <f aca="false">IF(AND(Y23&gt;0,AA23&gt;0),100*(AA23-Y23)/(0.5*(Y23+AA23))," ")</f>
        <v> </v>
      </c>
      <c r="AD23" s="20" t="str">
        <f aca="false">IF(AC23=" "," ",IF(AC:AC&lt;8,1,1)*IF(AC:AC&gt;15,4,1)*IF(AND(AC:AC&gt;=8,AC:AC&lt;10),2,1)*IF(AND(AC:AC&gt;=10,AC:AC&lt;15),3,1))</f>
        <v> </v>
      </c>
      <c r="AE23" s="29" t="n">
        <v>0</v>
      </c>
      <c r="AF23" s="3" t="n">
        <f aca="false">IF(COUNTA(AE23)=1,IF(F23=1,LOOKUP(AE23,{-100.1,3,6.01},{1,2,3}),IF(F23=2,LOOKUP(AE23,{-100.1,6,9.01},{1,2,3})," "))," ")</f>
        <v>1</v>
      </c>
      <c r="AG23" s="25"/>
      <c r="AH23" s="3" t="str">
        <f aca="false">IF(COUNTA(AG23)=1,IF(F23=1,LOOKUP(AG23,{-100.1,3,6.01},{1,2,3}),IF(F23=2,LOOKUP(AG23,{-100.1,6,9.01},{1,2,3})," "))," ")</f>
        <v> </v>
      </c>
      <c r="AI23" s="26" t="str">
        <f aca="false">IF(AND(AE23&gt;0,AG23&gt;0),100*(AG23-AE23)/(0.5*(AE23+AG23))," ")</f>
        <v> </v>
      </c>
      <c r="AJ23" s="20" t="str">
        <f aca="false">IF(AI23=" "," ",IF(AI:AI&lt;8,1,1)*IF(AI:AI&gt;15,4,1)*IF(AND(AI:AI&gt;=8,AI:AI&lt;10),2,1)*IF(AND(AI:AI&gt;=10,AI:AI&lt;15),3,1))</f>
        <v> </v>
      </c>
      <c r="AK23" s="24" t="n">
        <v>30.74</v>
      </c>
      <c r="AL23" s="3" t="n">
        <f aca="false">IF(F23=1,LOOKUP(AK23,{0.1,12,20.01},{1,2,3}),IF(F23=2,LOOKUP(AK23,{0.1,15,28.01},{1,2,3})," "))</f>
        <v>3</v>
      </c>
      <c r="AM23" s="28"/>
      <c r="AN23" s="3" t="e">
        <f aca="false">IF(F23=1,LOOKUP(AM23,{0.1,12,20.01},{1,2,3}),IF(F23=2,LOOKUP(AM23,{0.1,15,28.01},{1,2,3})," "))</f>
        <v>#N/A</v>
      </c>
      <c r="AO23" s="26" t="str">
        <f aca="false">IF(AND(AK23&gt;0,AM23&gt;0),100*(AM23-AK23)/(0.5*(AK23+AM23))," ")</f>
        <v> </v>
      </c>
      <c r="AP23" s="20" t="str">
        <f aca="false">IF(AO23=" "," ",IF(AO:AO&lt;8,1,1)*IF(AO:AO&gt;15,4,1)*IF(AND(AO:AO&gt;=8,AO:AO&lt;10),2,1)*IF(AND(AO:AO&gt;=10,AO:AO&lt;15),3,1))</f>
        <v> </v>
      </c>
      <c r="AQ23" s="27"/>
      <c r="AR23" s="3" t="e">
        <f aca="false">IF(F23=1,LOOKUP(AQ23,{0.1,10,11.01},{1,2,3}),IF(F23=2,LOOKUP(AQ23,{0.1,9,10.01},{1,2,3})," "))</f>
        <v>#N/A</v>
      </c>
      <c r="AS23" s="28"/>
      <c r="AT23" s="3" t="e">
        <f aca="false">IF(F23=1,LOOKUP(AS23,{0.1,10,11.01},{1,2,3}),IF(F23=2,LOOKUP(AS23,{0.1,9,10.01},{1,2,3})," "))</f>
        <v>#N/A</v>
      </c>
      <c r="AU23" s="26" t="str">
        <f aca="false">IF(AND(AQ23&gt;0,AS23&gt;0),100*(AS23-AQ23)/(0.5*(AQ23+AS23))," ")</f>
        <v> </v>
      </c>
      <c r="AV23" s="20" t="str">
        <f aca="false">IF(AU23=" "," ",IF(AU:AU&lt;8,1,1)*IF(AU:AU&gt;15,4,1)*IF(AND(AU:AU&gt;=8,AU:AU&lt;10),2,1)*IF(AND(AU:AU&gt;=10,AU:AU&lt;15),3,1))</f>
        <v> </v>
      </c>
      <c r="AW23" s="0"/>
      <c r="AX23" s="30" t="e">
        <f aca="true">(IF(ISERROR(H23),0,H23)+IF(ISERROR(N23),0,N23)+IF(ISERROR(T23),0,T23)+IF(ISERROR(Z23),0,Z23)+IF(CELL("тип",AF23)="v",AF23,0)+IF(ISERROR(AL23),0,AL23)+IF(ISERROR(AR23),0,AR23))/(IF(ISERROR(H23),0,1)+IF(ISERROR(N23),0,1)+IF(ISERROR(T23),0,1)+IF(ISERROR(Z23),0,1)+IF(CELL("тип",AF23)="v",1,0)+IF(ISERROR(AL23),0,1)+IF(ISERROR(AR23),0,1))</f>
        <v>#VALUE!</v>
      </c>
      <c r="AY23" s="0"/>
      <c r="AZ23" s="30" t="e">
        <f aca="true">(IF(ISERROR(J23),0,J23)+IF(ISERROR(P23),0,P23)+IF(ISERROR(V23),0,V23)+IF(ISERROR(AB23),0,AB23)+IF(CELL("тип",AH23)="v",AH23,0)+IF(ISERROR(AN23),0,AN23)+IF(ISERROR(AT23),0,AT23))/(IF(ISERROR(J23),0,1)+IF(ISERROR(P23),0,1)+IF(ISERROR(V23),0,1)+IF(ISERROR(AB23),0,1)+IF(CELL("тип",AH23)="v",1,0)+IF(ISERROR(AN23),0,1)+IF(ISERROR(AT23),0,1))</f>
        <v>#VALUE!</v>
      </c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4"/>
      <c r="B24" s="22" t="s">
        <v>42</v>
      </c>
      <c r="C24" s="23"/>
      <c r="D24" s="22" t="n">
        <v>2012</v>
      </c>
      <c r="E24" s="22" t="n">
        <v>1</v>
      </c>
      <c r="F24" s="22" t="n">
        <v>2</v>
      </c>
      <c r="G24" s="24" t="n">
        <v>7.55</v>
      </c>
      <c r="H24" s="3" t="n">
        <f aca="false">IF(F24=1,LOOKUP(G24,{0.1,7.4,8.11},{3,2,1}),IF(F24=2,LOOKUP(G24,{0.1,7.7,8.41},{3,2,1})," "))</f>
        <v>3</v>
      </c>
      <c r="I24" s="25"/>
      <c r="J24" s="3" t="e">
        <f aca="false">IF(F24=1,LOOKUP(I24,{0.1,7.4,8.11},{3,2,1}),IF(F24=2,LOOKUP(I24,{0.1,7.7,8.41},{3,2,1})," "))</f>
        <v>#N/A</v>
      </c>
      <c r="K24" s="26" t="str">
        <f aca="false">IF(AND(G24&gt;0,I24&gt;0),100*(G24-I24)/(0.5*(G24+I24))," ")</f>
        <v> </v>
      </c>
      <c r="L24" s="3" t="str">
        <f aca="false">IF(K24=" "," ",IF(K:K&lt;8,1,1)*IF(K:K&gt;15,4,1)*IF(AND(K:K&gt;=8,K:K&lt;10),2,1)*IF(AND(K:K&gt;=10,K:K&lt;15),3,1))</f>
        <v> </v>
      </c>
      <c r="M24" s="24" t="n">
        <v>11.02</v>
      </c>
      <c r="N24" s="3" t="n">
        <f aca="false">IF(F24=1,LOOKUP(M24,{0.1,11.1,12.81},{3,2,1}),IF(F24=2,LOOKUP(M24,{0.1,11.1,12.91},{3,2,1})," "))</f>
        <v>3</v>
      </c>
      <c r="O24" s="25"/>
      <c r="P24" s="3" t="e">
        <f aca="false">IF(F24=1,LOOKUP(O24,{0.1,11.1,12.81},{3,2,1}),IF(F24=2,LOOKUP(O24,{0.1,11.1,12.91},{3,2,1})," "))</f>
        <v>#N/A</v>
      </c>
      <c r="Q24" s="26" t="str">
        <f aca="false">IF(AND(M24&gt;0,O24&gt;0),100*(M24-O24)/(0.5*(M24+O24))," ")</f>
        <v> </v>
      </c>
      <c r="R24" s="20" t="str">
        <f aca="false">IF(Q24=" "," ",IF(Q:Q&lt;8,1,1)*IF(Q:Q&gt;15,4,1)*IF(AND(Q:Q&gt;=8,Q:Q&lt;10),2,1)*IF(AND(Q:Q&gt;=10,Q:Q&lt;15),3,1))</f>
        <v> </v>
      </c>
      <c r="S24" s="27" t="n">
        <v>67</v>
      </c>
      <c r="T24" s="3" t="n">
        <f aca="false">IF(F24=1,LOOKUP(S24,{0.1,83,101.1},{1,2,3}),IF(F24=2,LOOKUP(S24,{0.1,73,93.1},{1,2,3})," "))</f>
        <v>1</v>
      </c>
      <c r="U24" s="28"/>
      <c r="V24" s="3" t="e">
        <f aca="false">IF(F24=1,LOOKUP(U24,{0.1,83,101.1},{1,2,3}),IF(F24=2,LOOKUP(U24,{0.1,73,93.1},{1,2,3})," "))</f>
        <v>#N/A</v>
      </c>
      <c r="W24" s="26" t="str">
        <f aca="false">IF(AND(S24&gt;0,U24&gt;0),100*(U24-S24)/(0.5*(S24+U24))," ")</f>
        <v> </v>
      </c>
      <c r="X24" s="20" t="str">
        <f aca="false">IF(W24=" "," ",IF(W:W&lt;8,1,1)*IF(W:W&gt;15,4,1)*IF(AND(W:W&gt;=8,W:W&lt;10),2,1)*IF(AND(W:W&gt;=10,W:W&lt;15),3,1))</f>
        <v> </v>
      </c>
      <c r="Y24" s="27" t="n">
        <v>225</v>
      </c>
      <c r="Z24" s="3" t="n">
        <f aca="false">IF(F24=1,LOOKUP(Y24,{0.1,160,230.1},{1,2,3}),IF(F24=2,LOOKUP(Y24,{0.1,150,225.1},{1,2,3})," "))</f>
        <v>2</v>
      </c>
      <c r="AA24" s="28"/>
      <c r="AB24" s="3" t="e">
        <f aca="false">IF(F24=1,LOOKUP(AA24,{0.1,160,230.1},{1,2,3}),IF(F24=2,LOOKUP(AA24,{0.1,150,225.1},{1,2,3})," "))</f>
        <v>#N/A</v>
      </c>
      <c r="AC24" s="26" t="str">
        <f aca="false">IF(AND(Y24&gt;0,AA24&gt;0),100*(AA24-Y24)/(0.5*(Y24+AA24))," ")</f>
        <v> </v>
      </c>
      <c r="AD24" s="20" t="str">
        <f aca="false">IF(AC24=" "," ",IF(AC:AC&lt;8,1,1)*IF(AC:AC&gt;15,4,1)*IF(AND(AC:AC&gt;=8,AC:AC&lt;10),2,1)*IF(AND(AC:AC&gt;=10,AC:AC&lt;15),3,1))</f>
        <v> </v>
      </c>
      <c r="AE24" s="29" t="n">
        <v>4</v>
      </c>
      <c r="AF24" s="3" t="n">
        <f aca="false">IF(COUNTA(AE24)=1,IF(F24=1,LOOKUP(AE24,{-100.1,3,6.01},{1,2,3}),IF(F24=2,LOOKUP(AE24,{-100.1,6,9.01},{1,2,3})," "))," ")</f>
        <v>1</v>
      </c>
      <c r="AG24" s="25"/>
      <c r="AH24" s="3" t="str">
        <f aca="false">IF(COUNTA(AG24)=1,IF(F24=1,LOOKUP(AG24,{-100.1,3,6.01},{1,2,3}),IF(F24=2,LOOKUP(AG24,{-100.1,6,9.01},{1,2,3})," "))," ")</f>
        <v> </v>
      </c>
      <c r="AI24" s="26" t="str">
        <f aca="false">IF(AND(AE24&gt;0,AG24&gt;0),100*(AG24-AE24)/(0.5*(AE24+AG24))," ")</f>
        <v> </v>
      </c>
      <c r="AJ24" s="20" t="str">
        <f aca="false">IF(AI24=" "," ",IF(AI:AI&lt;8,1,1)*IF(AI:AI&gt;15,4,1)*IF(AND(AI:AI&gt;=8,AI:AI&lt;10),2,1)*IF(AND(AI:AI&gt;=10,AI:AI&lt;15),3,1))</f>
        <v> </v>
      </c>
      <c r="AK24" s="24" t="n">
        <v>26.88</v>
      </c>
      <c r="AL24" s="3" t="n">
        <f aca="false">IF(F24=1,LOOKUP(AK24,{0.1,12,20.01},{1,2,3}),IF(F24=2,LOOKUP(AK24,{0.1,15,28.01},{1,2,3})," "))</f>
        <v>2</v>
      </c>
      <c r="AM24" s="28"/>
      <c r="AN24" s="3" t="e">
        <f aca="false">IF(F24=1,LOOKUP(AM24,{0.1,12,20.01},{1,2,3}),IF(F24=2,LOOKUP(AM24,{0.1,15,28.01},{1,2,3})," "))</f>
        <v>#N/A</v>
      </c>
      <c r="AO24" s="26" t="str">
        <f aca="false">IF(AND(AK24&gt;0,AM24&gt;0),100*(AM24-AK24)/(0.5*(AK24+AM24))," ")</f>
        <v> </v>
      </c>
      <c r="AP24" s="20" t="str">
        <f aca="false">IF(AO24=" "," ",IF(AO:AO&lt;8,1,1)*IF(AO:AO&gt;15,4,1)*IF(AND(AO:AO&gt;=8,AO:AO&lt;10),2,1)*IF(AND(AO:AO&gt;=10,AO:AO&lt;15),3,1))</f>
        <v> </v>
      </c>
      <c r="AQ24" s="27"/>
      <c r="AR24" s="3" t="e">
        <f aca="false">IF(F24=1,LOOKUP(AQ24,{0.1,10,11.01},{1,2,3}),IF(F24=2,LOOKUP(AQ24,{0.1,9,10.01},{1,2,3})," "))</f>
        <v>#N/A</v>
      </c>
      <c r="AS24" s="28"/>
      <c r="AT24" s="3" t="e">
        <f aca="false">IF(F24=1,LOOKUP(AS24,{0.1,10,11.01},{1,2,3}),IF(F24=2,LOOKUP(AS24,{0.1,9,10.01},{1,2,3})," "))</f>
        <v>#N/A</v>
      </c>
      <c r="AU24" s="26" t="str">
        <f aca="false">IF(AND(AQ24&gt;0,AS24&gt;0),100*(AS24-AQ24)/(0.5*(AQ24+AS24))," ")</f>
        <v> </v>
      </c>
      <c r="AV24" s="20" t="str">
        <f aca="false">IF(AU24=" "," ",IF(AU:AU&lt;8,1,1)*IF(AU:AU&gt;15,4,1)*IF(AND(AU:AU&gt;=8,AU:AU&lt;10),2,1)*IF(AND(AU:AU&gt;=10,AU:AU&lt;15),3,1))</f>
        <v> </v>
      </c>
      <c r="AW24" s="0"/>
      <c r="AX24" s="30" t="e">
        <f aca="true">(IF(ISERROR(H24),0,H24)+IF(ISERROR(N24),0,N24)+IF(ISERROR(T24),0,T24)+IF(ISERROR(Z24),0,Z24)+IF(CELL("тип",AF24)="v",AF24,0)+IF(ISERROR(AL24),0,AL24)+IF(ISERROR(AR24),0,AR24))/(IF(ISERROR(H24),0,1)+IF(ISERROR(N24),0,1)+IF(ISERROR(T24),0,1)+IF(ISERROR(Z24),0,1)+IF(CELL("тип",AF24)="v",1,0)+IF(ISERROR(AL24),0,1)+IF(ISERROR(AR24),0,1))</f>
        <v>#VALUE!</v>
      </c>
      <c r="AY24" s="0"/>
      <c r="AZ24" s="30" t="e">
        <f aca="true">(IF(ISERROR(J24),0,J24)+IF(ISERROR(P24),0,P24)+IF(ISERROR(V24),0,V24)+IF(ISERROR(AB24),0,AB24)+IF(CELL("тип",AH24)="v",AH24,0)+IF(ISERROR(AN24),0,AN24)+IF(ISERROR(AT24),0,AT24))/(IF(ISERROR(J24),0,1)+IF(ISERROR(P24),0,1)+IF(ISERROR(V24),0,1)+IF(ISERROR(AB24),0,1)+IF(CELL("тип",AH24)="v",1,0)+IF(ISERROR(AN24),0,1)+IF(ISERROR(AT24),0,1))</f>
        <v>#VALUE!</v>
      </c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4"/>
      <c r="B25" s="22" t="s">
        <v>43</v>
      </c>
      <c r="C25" s="23"/>
      <c r="D25" s="22" t="n">
        <v>2012</v>
      </c>
      <c r="E25" s="22" t="n">
        <v>8</v>
      </c>
      <c r="F25" s="22" t="n">
        <v>2</v>
      </c>
      <c r="G25" s="24" t="n">
        <v>6.99</v>
      </c>
      <c r="H25" s="3" t="n">
        <f aca="false">IF(F25=1,LOOKUP(G25,{0.1,7.4,8.11},{3,2,1}),IF(F25=2,LOOKUP(G25,{0.1,7.7,8.41},{3,2,1})," "))</f>
        <v>3</v>
      </c>
      <c r="I25" s="25"/>
      <c r="J25" s="3" t="e">
        <f aca="false">IF(F25=1,LOOKUP(I25,{0.1,7.4,8.11},{3,2,1}),IF(F25=2,LOOKUP(I25,{0.1,7.7,8.41},{3,2,1})," "))</f>
        <v>#N/A</v>
      </c>
      <c r="K25" s="26" t="str">
        <f aca="false">IF(AND(G25&gt;0,I25&gt;0),100*(G25-I25)/(0.5*(G25+I25))," ")</f>
        <v> </v>
      </c>
      <c r="L25" s="3" t="str">
        <f aca="false">IF(K25=" "," ",IF(K:K&lt;8,1,1)*IF(K:K&gt;15,4,1)*IF(AND(K:K&gt;=8,K:K&lt;10),2,1)*IF(AND(K:K&gt;=10,K:K&lt;15),3,1))</f>
        <v> </v>
      </c>
      <c r="M25" s="24" t="n">
        <v>12.3</v>
      </c>
      <c r="N25" s="3" t="n">
        <f aca="false">IF(F25=1,LOOKUP(M25,{0.1,11.1,12.81},{3,2,1}),IF(F25=2,LOOKUP(M25,{0.1,11.1,12.91},{3,2,1})," "))</f>
        <v>2</v>
      </c>
      <c r="O25" s="25"/>
      <c r="P25" s="3" t="e">
        <f aca="false">IF(F25=1,LOOKUP(O25,{0.1,11.1,12.81},{3,2,1}),IF(F25=2,LOOKUP(O25,{0.1,11.1,12.91},{3,2,1})," "))</f>
        <v>#N/A</v>
      </c>
      <c r="Q25" s="26" t="str">
        <f aca="false">IF(AND(M25&gt;0,O25&gt;0),100*(M25-O25)/(0.5*(M25+O25))," ")</f>
        <v> </v>
      </c>
      <c r="R25" s="20" t="str">
        <f aca="false">IF(Q25=" "," ",IF(Q:Q&lt;8,1,1)*IF(Q:Q&gt;15,4,1)*IF(AND(Q:Q&gt;=8,Q:Q&lt;10),2,1)*IF(AND(Q:Q&gt;=10,Q:Q&lt;15),3,1))</f>
        <v> </v>
      </c>
      <c r="S25" s="27" t="n">
        <v>74</v>
      </c>
      <c r="T25" s="3" t="n">
        <f aca="false">IF(F25=1,LOOKUP(S25,{0.1,83,101.1},{1,2,3}),IF(F25=2,LOOKUP(S25,{0.1,73,93.1},{1,2,3})," "))</f>
        <v>2</v>
      </c>
      <c r="U25" s="28"/>
      <c r="V25" s="3" t="e">
        <f aca="false">IF(F25=1,LOOKUP(U25,{0.1,83,101.1},{1,2,3}),IF(F25=2,LOOKUP(U25,{0.1,73,93.1},{1,2,3})," "))</f>
        <v>#N/A</v>
      </c>
      <c r="W25" s="26" t="str">
        <f aca="false">IF(AND(S25&gt;0,U25&gt;0),100*(U25-S25)/(0.5*(S25+U25))," ")</f>
        <v> </v>
      </c>
      <c r="X25" s="20" t="str">
        <f aca="false">IF(W25=" "," ",IF(W:W&lt;8,1,1)*IF(W:W&gt;15,4,1)*IF(AND(W:W&gt;=8,W:W&lt;10),2,1)*IF(AND(W:W&gt;=10,W:W&lt;15),3,1))</f>
        <v> </v>
      </c>
      <c r="Y25" s="27" t="n">
        <v>240</v>
      </c>
      <c r="Z25" s="3" t="n">
        <f aca="false">IF(F25=1,LOOKUP(Y25,{0.1,160,230.1},{1,2,3}),IF(F25=2,LOOKUP(Y25,{0.1,150,225.1},{1,2,3})," "))</f>
        <v>3</v>
      </c>
      <c r="AA25" s="28"/>
      <c r="AB25" s="3" t="e">
        <f aca="false">IF(F25=1,LOOKUP(AA25,{0.1,160,230.1},{1,2,3}),IF(F25=2,LOOKUP(AA25,{0.1,150,225.1},{1,2,3})," "))</f>
        <v>#N/A</v>
      </c>
      <c r="AC25" s="26" t="str">
        <f aca="false">IF(AND(Y25&gt;0,AA25&gt;0),100*(AA25-Y25)/(0.5*(Y25+AA25))," ")</f>
        <v> </v>
      </c>
      <c r="AD25" s="20" t="str">
        <f aca="false">IF(AC25=" "," ",IF(AC:AC&lt;8,1,1)*IF(AC:AC&gt;15,4,1)*IF(AND(AC:AC&gt;=8,AC:AC&lt;10),2,1)*IF(AND(AC:AC&gt;=10,AC:AC&lt;15),3,1))</f>
        <v> </v>
      </c>
      <c r="AE25" s="29" t="n">
        <v>3</v>
      </c>
      <c r="AF25" s="3" t="n">
        <f aca="false">IF(COUNTA(AE25)=1,IF(F25=1,LOOKUP(AE25,{-100.1,3,6.01},{1,2,3}),IF(F25=2,LOOKUP(AE25,{-100.1,6,9.01},{1,2,3})," "))," ")</f>
        <v>1</v>
      </c>
      <c r="AG25" s="25"/>
      <c r="AH25" s="3" t="str">
        <f aca="false">IF(COUNTA(AG25)=1,IF(F25=1,LOOKUP(AG25,{-100.1,3,6.01},{1,2,3}),IF(F25=2,LOOKUP(AG25,{-100.1,6,9.01},{1,2,3})," "))," ")</f>
        <v> </v>
      </c>
      <c r="AI25" s="26" t="str">
        <f aca="false">IF(AND(AE25&gt;0,AG25&gt;0),100*(AG25-AE25)/(0.5*(AE25+AG25))," ")</f>
        <v> </v>
      </c>
      <c r="AJ25" s="20" t="str">
        <f aca="false">IF(AI25=" "," ",IF(AI:AI&lt;8,1,1)*IF(AI:AI&gt;15,4,1)*IF(AND(AI:AI&gt;=8,AI:AI&lt;10),2,1)*IF(AND(AI:AI&gt;=10,AI:AI&lt;15),3,1))</f>
        <v> </v>
      </c>
      <c r="AK25" s="24" t="n">
        <v>16.74</v>
      </c>
      <c r="AL25" s="3" t="n">
        <f aca="false">IF(F25=1,LOOKUP(AK25,{0.1,12,20.01},{1,2,3}),IF(F25=2,LOOKUP(AK25,{0.1,15,28.01},{1,2,3})," "))</f>
        <v>2</v>
      </c>
      <c r="AM25" s="28"/>
      <c r="AN25" s="3" t="e">
        <f aca="false">IF(F25=1,LOOKUP(AM25,{0.1,12,20.01},{1,2,3}),IF(F25=2,LOOKUP(AM25,{0.1,15,28.01},{1,2,3})," "))</f>
        <v>#N/A</v>
      </c>
      <c r="AO25" s="26" t="str">
        <f aca="false">IF(AND(AK25&gt;0,AM25&gt;0),100*(AM25-AK25)/(0.5*(AK25+AM25))," ")</f>
        <v> </v>
      </c>
      <c r="AP25" s="20" t="str">
        <f aca="false">IF(AO25=" "," ",IF(AO:AO&lt;8,1,1)*IF(AO:AO&gt;15,4,1)*IF(AND(AO:AO&gt;=8,AO:AO&lt;10),2,1)*IF(AND(AO:AO&gt;=10,AO:AO&lt;15),3,1))</f>
        <v> </v>
      </c>
      <c r="AQ25" s="27"/>
      <c r="AR25" s="3" t="e">
        <f aca="false">IF(F25=1,LOOKUP(AQ25,{0.1,10,11.01},{1,2,3}),IF(F25=2,LOOKUP(AQ25,{0.1,9,10.01},{1,2,3})," "))</f>
        <v>#N/A</v>
      </c>
      <c r="AS25" s="28"/>
      <c r="AT25" s="3" t="e">
        <f aca="false">IF(F25=1,LOOKUP(AS25,{0.1,10,11.01},{1,2,3}),IF(F25=2,LOOKUP(AS25,{0.1,9,10.01},{1,2,3})," "))</f>
        <v>#N/A</v>
      </c>
      <c r="AU25" s="26" t="str">
        <f aca="false">IF(AND(AQ25&gt;0,AS25&gt;0),100*(AS25-AQ25)/(0.5*(AQ25+AS25))," ")</f>
        <v> </v>
      </c>
      <c r="AV25" s="20" t="str">
        <f aca="false">IF(AU25=" "," ",IF(AU:AU&lt;8,1,1)*IF(AU:AU&gt;15,4,1)*IF(AND(AU:AU&gt;=8,AU:AU&lt;10),2,1)*IF(AND(AU:AU&gt;=10,AU:AU&lt;15),3,1))</f>
        <v> </v>
      </c>
      <c r="AX25" s="30" t="e">
        <f aca="true">(IF(ISERROR(H25),0,H25)+IF(ISERROR(N25),0,N25)+IF(ISERROR(T25),0,T25)+IF(ISERROR(Z25),0,Z25)+IF(CELL("тип",AF25)="v",AF25,0)+IF(ISERROR(AL25),0,AL25)+IF(ISERROR(AR25),0,AR25))/(IF(ISERROR(H25),0,1)+IF(ISERROR(N25),0,1)+IF(ISERROR(T25),0,1)+IF(ISERROR(Z25),0,1)+IF(CELL("тип",AF25)="v",1,0)+IF(ISERROR(AL25),0,1)+IF(ISERROR(AR25),0,1))</f>
        <v>#VALUE!</v>
      </c>
      <c r="AY25" s="0"/>
      <c r="AZ25" s="30" t="e">
        <f aca="true">(IF(ISERROR(J25),0,J25)+IF(ISERROR(P25),0,P25)+IF(ISERROR(V25),0,V25)+IF(ISERROR(AB25),0,AB25)+IF(CELL("тип",AH25)="v",AH25,0)+IF(ISERROR(AN25),0,AN25)+IF(ISERROR(AT25),0,AT25))/(IF(ISERROR(J25),0,1)+IF(ISERROR(P25),0,1)+IF(ISERROR(V25),0,1)+IF(ISERROR(AB25),0,1)+IF(CELL("тип",AH25)="v",1,0)+IF(ISERROR(AN25),0,1)+IF(ISERROR(AT25),0,1))</f>
        <v>#VALUE!</v>
      </c>
    </row>
    <row r="26" customFormat="false" ht="15" hidden="false" customHeight="false" outlineLevel="0" collapsed="false">
      <c r="A26" s="14"/>
      <c r="B26" s="22" t="s">
        <v>44</v>
      </c>
      <c r="C26" s="23"/>
      <c r="D26" s="22" t="n">
        <v>2012</v>
      </c>
      <c r="E26" s="22" t="n">
        <v>3</v>
      </c>
      <c r="F26" s="22" t="n">
        <v>1</v>
      </c>
      <c r="G26" s="24" t="n">
        <v>7.45</v>
      </c>
      <c r="H26" s="3" t="n">
        <f aca="false">IF(F26=1,LOOKUP(G26,{0.1,7.4,8.11},{3,2,1}),IF(F26=2,LOOKUP(G26,{0.1,7.7,8.41},{3,2,1})," "))</f>
        <v>2</v>
      </c>
      <c r="I26" s="25"/>
      <c r="J26" s="3" t="e">
        <f aca="false">IF(F26=1,LOOKUP(I26,{0.1,7.4,8.11},{3,2,1}),IF(F26=2,LOOKUP(I26,{0.1,7.7,8.41},{3,2,1})," "))</f>
        <v>#N/A</v>
      </c>
      <c r="K26" s="26" t="str">
        <f aca="false">IF(AND(G26&gt;0,I26&gt;0),100*(G26-I26)/(0.5*(G26+I26))," ")</f>
        <v> </v>
      </c>
      <c r="L26" s="3" t="str">
        <f aca="false">IF(K26=" "," ",IF(K:K&lt;8,1,1)*IF(K:K&gt;15,4,1)*IF(AND(K:K&gt;=8,K:K&lt;10),2,1)*IF(AND(K:K&gt;=10,K:K&lt;15),3,1))</f>
        <v> </v>
      </c>
      <c r="M26" s="24" t="n">
        <v>10.97</v>
      </c>
      <c r="N26" s="3" t="n">
        <f aca="false">IF(F26=1,LOOKUP(M26,{0.1,11.1,12.81},{3,2,1}),IF(F26=2,LOOKUP(M26,{0.1,11.1,12.91},{3,2,1})," "))</f>
        <v>3</v>
      </c>
      <c r="O26" s="25"/>
      <c r="P26" s="3" t="e">
        <f aca="false">IF(F26=1,LOOKUP(O26,{0.1,11.1,12.81},{3,2,1}),IF(F26=2,LOOKUP(O26,{0.1,11.1,12.91},{3,2,1})," "))</f>
        <v>#N/A</v>
      </c>
      <c r="Q26" s="26" t="str">
        <f aca="false">IF(AND(M26&gt;0,O26&gt;0),100*(M26-O26)/(0.5*(M26+O26))," ")</f>
        <v> </v>
      </c>
      <c r="R26" s="20" t="str">
        <f aca="false">IF(Q26=" "," ",IF(Q:Q&lt;8,1,1)*IF(Q:Q&gt;15,4,1)*IF(AND(Q:Q&gt;=8,Q:Q&lt;10),2,1)*IF(AND(Q:Q&gt;=10,Q:Q&lt;15),3,1))</f>
        <v> </v>
      </c>
      <c r="S26" s="27" t="n">
        <v>122</v>
      </c>
      <c r="T26" s="3" t="n">
        <f aca="false">IF(F26=1,LOOKUP(S26,{0.1,83,101.1},{1,2,3}),IF(F26=2,LOOKUP(S26,{0.1,73,93.1},{1,2,3})," "))</f>
        <v>3</v>
      </c>
      <c r="U26" s="28"/>
      <c r="V26" s="3" t="e">
        <f aca="false">IF(F26=1,LOOKUP(U26,{0.1,83,101.1},{1,2,3}),IF(F26=2,LOOKUP(U26,{0.1,73,93.1},{1,2,3})," "))</f>
        <v>#N/A</v>
      </c>
      <c r="W26" s="26" t="str">
        <f aca="false">IF(AND(S26&gt;0,U26&gt;0),100*(U26-S26)/(0.5*(S26+U26))," ")</f>
        <v> </v>
      </c>
      <c r="X26" s="20" t="str">
        <f aca="false">IF(W26=" "," ",IF(W:W&lt;8,1,1)*IF(W:W&gt;15,4,1)*IF(AND(W:W&gt;=8,W:W&lt;10),2,1)*IF(AND(W:W&gt;=10,W:W&lt;15),3,1))</f>
        <v> </v>
      </c>
      <c r="Y26" s="27" t="n">
        <v>260</v>
      </c>
      <c r="Z26" s="3" t="n">
        <f aca="false">IF(F26=1,LOOKUP(Y26,{0.1,160,230.1},{1,2,3}),IF(F26=2,LOOKUP(Y26,{0.1,150,225.1},{1,2,3})," "))</f>
        <v>3</v>
      </c>
      <c r="AA26" s="28"/>
      <c r="AB26" s="3" t="e">
        <f aca="false">IF(F26=1,LOOKUP(AA26,{0.1,160,230.1},{1,2,3}),IF(F26=2,LOOKUP(AA26,{0.1,150,225.1},{1,2,3})," "))</f>
        <v>#N/A</v>
      </c>
      <c r="AC26" s="26" t="str">
        <f aca="false">IF(AND(Y26&gt;0,AA26&gt;0),100*(AA26-Y26)/(0.5*(Y26+AA26))," ")</f>
        <v> </v>
      </c>
      <c r="AD26" s="20" t="str">
        <f aca="false">IF(AC26=" "," ",IF(AC:AC&lt;8,1,1)*IF(AC:AC&gt;15,4,1)*IF(AND(AC:AC&gt;=8,AC:AC&lt;10),2,1)*IF(AND(AC:AC&gt;=10,AC:AC&lt;15),3,1))</f>
        <v> </v>
      </c>
      <c r="AE26" s="29" t="n">
        <v>3</v>
      </c>
      <c r="AF26" s="3" t="n">
        <f aca="false">IF(COUNTA(AE26)=1,IF(F26=1,LOOKUP(AE26,{-100.1,3,6.01},{1,2,3}),IF(F26=2,LOOKUP(AE26,{-100.1,6,9.01},{1,2,3})," "))," ")</f>
        <v>2</v>
      </c>
      <c r="AG26" s="25"/>
      <c r="AH26" s="3" t="str">
        <f aca="false">IF(COUNTA(AG26)=1,IF(F26=1,LOOKUP(AG26,{-100.1,3,6.01},{1,2,3}),IF(F26=2,LOOKUP(AG26,{-100.1,6,9.01},{1,2,3})," "))," ")</f>
        <v> </v>
      </c>
      <c r="AI26" s="26" t="str">
        <f aca="false">IF(AND(AE26&gt;0,AG26&gt;0),100*(AG26-AE26)/(0.5*(AE26+AG26))," ")</f>
        <v> </v>
      </c>
      <c r="AJ26" s="20" t="str">
        <f aca="false">IF(AI26=" "," ",IF(AI:AI&lt;8,1,1)*IF(AI:AI&gt;15,4,1)*IF(AND(AI:AI&gt;=8,AI:AI&lt;10),2,1)*IF(AND(AI:AI&gt;=10,AI:AI&lt;15),3,1))</f>
        <v> </v>
      </c>
      <c r="AK26" s="29" t="n">
        <v>25.5</v>
      </c>
      <c r="AL26" s="3" t="n">
        <f aca="false">IF(F26=1,LOOKUP(AK26,{0.1,12,20.01},{1,2,3}),IF(F26=2,LOOKUP(AK26,{0.1,15,28.01},{1,2,3})," "))</f>
        <v>3</v>
      </c>
      <c r="AM26" s="28"/>
      <c r="AN26" s="3" t="e">
        <f aca="false">IF(F26=1,LOOKUP(AM26,{0.1,12,20.01},{1,2,3}),IF(F26=2,LOOKUP(AM26,{0.1,15,28.01},{1,2,3})," "))</f>
        <v>#N/A</v>
      </c>
      <c r="AO26" s="26" t="str">
        <f aca="false">IF(AND(AK26&gt;0,AM26&gt;0),100*(AM26-AK26)/(0.5*(AK26+AM26))," ")</f>
        <v> </v>
      </c>
      <c r="AP26" s="20" t="str">
        <f aca="false">IF(AO26=" "," ",IF(AO:AO&lt;8,1,1)*IF(AO:AO&gt;15,4,1)*IF(AND(AO:AO&gt;=8,AO:AO&lt;10),2,1)*IF(AND(AO:AO&gt;=10,AO:AO&lt;15),3,1))</f>
        <v> </v>
      </c>
      <c r="AQ26" s="27"/>
      <c r="AR26" s="3" t="e">
        <f aca="false">IF(F26=1,LOOKUP(AQ26,{0.1,10,11.01},{1,2,3}),IF(F26=2,LOOKUP(AQ26,{0.1,9,10.01},{1,2,3})," "))</f>
        <v>#N/A</v>
      </c>
      <c r="AS26" s="28"/>
      <c r="AT26" s="3" t="e">
        <f aca="false">IF(F26=1,LOOKUP(AS26,{0.1,10,11.01},{1,2,3}),IF(F26=2,LOOKUP(AS26,{0.1,9,10.01},{1,2,3})," "))</f>
        <v>#N/A</v>
      </c>
      <c r="AU26" s="26" t="str">
        <f aca="false">IF(AND(AQ26&gt;0,AS26&gt;0),100*(AS26-AQ26)/(0.5*(AQ26+AS26))," ")</f>
        <v> </v>
      </c>
      <c r="AV26" s="20" t="str">
        <f aca="false">IF(AU26=" "," ",IF(AU:AU&lt;8,1,1)*IF(AU:AU&gt;15,4,1)*IF(AND(AU:AU&gt;=8,AU:AU&lt;10),2,1)*IF(AND(AU:AU&gt;=10,AU:AU&lt;15),3,1))</f>
        <v> </v>
      </c>
      <c r="AX26" s="30" t="e">
        <f aca="true">(IF(ISERROR(H26),0,H26)+IF(ISERROR(N26),0,N26)+IF(ISERROR(T26),0,T26)+IF(ISERROR(Z26),0,Z26)+IF(CELL("тип",AF26)="v",AF26,0)+IF(ISERROR(AL26),0,AL26)+IF(ISERROR(AR26),0,AR26))/(IF(ISERROR(H26),0,1)+IF(ISERROR(N26),0,1)+IF(ISERROR(T26),0,1)+IF(ISERROR(Z26),0,1)+IF(CELL("тип",AF26)="v",1,0)+IF(ISERROR(AL26),0,1)+IF(ISERROR(AR26),0,1))</f>
        <v>#VALUE!</v>
      </c>
      <c r="AY26" s="0"/>
      <c r="AZ26" s="30" t="e">
        <f aca="true">(IF(ISERROR(J26),0,J26)+IF(ISERROR(P26),0,P26)+IF(ISERROR(V26),0,V26)+IF(ISERROR(AB26),0,AB26)+IF(CELL("тип",AH26)="v",AH26,0)+IF(ISERROR(AN26),0,AN26)+IF(ISERROR(AT26),0,AT26))/(IF(ISERROR(J26),0,1)+IF(ISERROR(P26),0,1)+IF(ISERROR(V26),0,1)+IF(ISERROR(AB26),0,1)+IF(CELL("тип",AH26)="v",1,0)+IF(ISERROR(AN26),0,1)+IF(ISERROR(AT26),0,1))</f>
        <v>#VALUE!</v>
      </c>
    </row>
    <row r="27" customFormat="false" ht="15" hidden="false" customHeight="false" outlineLevel="0" collapsed="false">
      <c r="A27" s="14"/>
      <c r="B27" s="22" t="s">
        <v>45</v>
      </c>
      <c r="C27" s="23"/>
      <c r="D27" s="22" t="n">
        <v>2012</v>
      </c>
      <c r="E27" s="22"/>
      <c r="F27" s="22" t="n">
        <v>2</v>
      </c>
      <c r="G27" s="24" t="n">
        <v>8.43</v>
      </c>
      <c r="H27" s="3" t="n">
        <f aca="false">IF(F27=1,LOOKUP(G27,{0.1,7.4,8.11},{3,2,1}),IF(F27=2,LOOKUP(G27,{0.1,7.7,8.41},{3,2,1})," "))</f>
        <v>1</v>
      </c>
      <c r="I27" s="25"/>
      <c r="J27" s="3" t="e">
        <f aca="false">IF(F27=1,LOOKUP(I27,{0.1,7.4,8.11},{3,2,1}),IF(F27=2,LOOKUP(I27,{0.1,7.7,8.41},{3,2,1})," "))</f>
        <v>#N/A</v>
      </c>
      <c r="K27" s="26" t="str">
        <f aca="false">IF(AND(G27&gt;0,I27&gt;0),100*(G27-I27)/(0.5*(G27+I27))," ")</f>
        <v> </v>
      </c>
      <c r="L27" s="3" t="str">
        <f aca="false">IF(K27=" "," ",IF(K:K&lt;8,1,1)*IF(K:K&gt;15,4,1)*IF(AND(K:K&gt;=8,K:K&lt;10),2,1)*IF(AND(K:K&gt;=10,K:K&lt;15),3,1))</f>
        <v> </v>
      </c>
      <c r="M27" s="24" t="n">
        <v>11.89</v>
      </c>
      <c r="N27" s="3" t="n">
        <f aca="false">IF(F27=1,LOOKUP(M27,{0.1,11.1,12.81},{3,2,1}),IF(F27=2,LOOKUP(M27,{0.1,11.1,12.91},{3,2,1})," "))</f>
        <v>2</v>
      </c>
      <c r="O27" s="25"/>
      <c r="P27" s="3" t="e">
        <f aca="false">IF(F27=1,LOOKUP(O27,{0.1,11.1,12.81},{3,2,1}),IF(F27=2,LOOKUP(O27,{0.1,11.1,12.91},{3,2,1})," "))</f>
        <v>#N/A</v>
      </c>
      <c r="Q27" s="26" t="str">
        <f aca="false">IF(AND(M27&gt;0,O27&gt;0),100*(M27-O27)/(0.5*(M27+O27))," ")</f>
        <v> </v>
      </c>
      <c r="R27" s="20" t="str">
        <f aca="false">IF(Q27=" "," ",IF(Q:Q&lt;8,1,1)*IF(Q:Q&gt;15,4,1)*IF(AND(Q:Q&gt;=8,Q:Q&lt;10),2,1)*IF(AND(Q:Q&gt;=10,Q:Q&lt;15),3,1))</f>
        <v> </v>
      </c>
      <c r="S27" s="27" t="n">
        <v>90</v>
      </c>
      <c r="T27" s="3" t="n">
        <f aca="false">IF(F27=1,LOOKUP(S27,{0.1,83,101.1},{1,2,3}),IF(F27=2,LOOKUP(S27,{0.1,73,93.1},{1,2,3})," "))</f>
        <v>2</v>
      </c>
      <c r="U27" s="28"/>
      <c r="V27" s="3" t="e">
        <f aca="false">IF(F27=1,LOOKUP(U27,{0.1,83,101.1},{1,2,3}),IF(F27=2,LOOKUP(U27,{0.1,73,93.1},{1,2,3})," "))</f>
        <v>#N/A</v>
      </c>
      <c r="W27" s="26" t="str">
        <f aca="false">IF(AND(S27&gt;0,U27&gt;0),100*(U27-S27)/(0.5*(S27+U27))," ")</f>
        <v> </v>
      </c>
      <c r="X27" s="20" t="str">
        <f aca="false">IF(W27=" "," ",IF(W:W&lt;8,1,1)*IF(W:W&gt;15,4,1)*IF(AND(W:W&gt;=8,W:W&lt;10),2,1)*IF(AND(W:W&gt;=10,W:W&lt;15),3,1))</f>
        <v> </v>
      </c>
      <c r="Y27" s="27" t="n">
        <v>230</v>
      </c>
      <c r="Z27" s="3" t="n">
        <f aca="false">IF(F27=1,LOOKUP(Y27,{0.1,160,230.1},{1,2,3}),IF(F27=2,LOOKUP(Y27,{0.1,150,225.1},{1,2,3})," "))</f>
        <v>3</v>
      </c>
      <c r="AA27" s="28"/>
      <c r="AB27" s="3" t="e">
        <f aca="false">IF(F27=1,LOOKUP(AA27,{0.1,160,230.1},{1,2,3}),IF(F27=2,LOOKUP(AA27,{0.1,150,225.1},{1,2,3})," "))</f>
        <v>#N/A</v>
      </c>
      <c r="AC27" s="26" t="str">
        <f aca="false">IF(AND(Y27&gt;0,AA27&gt;0),100*(AA27-Y27)/(0.5*(Y27+AA27))," ")</f>
        <v> </v>
      </c>
      <c r="AD27" s="20" t="str">
        <f aca="false">IF(AC27=" "," ",IF(AC:AC&lt;8,1,1)*IF(AC:AC&gt;15,4,1)*IF(AND(AC:AC&gt;=8,AC:AC&lt;10),2,1)*IF(AND(AC:AC&gt;=10,AC:AC&lt;15),3,1))</f>
        <v> </v>
      </c>
      <c r="AE27" s="29" t="n">
        <v>4</v>
      </c>
      <c r="AF27" s="3" t="n">
        <f aca="false">IF(COUNTA(AE27)=1,IF(F27=1,LOOKUP(AE27,{-100.1,3,6.01},{1,2,3}),IF(F27=2,LOOKUP(AE27,{-100.1,6,9.01},{1,2,3})," "))," ")</f>
        <v>1</v>
      </c>
      <c r="AG27" s="25"/>
      <c r="AH27" s="3" t="str">
        <f aca="false">IF(COUNTA(AG27)=1,IF(F27=1,LOOKUP(AG27,{-100.1,3,6.01},{1,2,3}),IF(F27=2,LOOKUP(AG27,{-100.1,6,9.01},{1,2,3})," "))," ")</f>
        <v> </v>
      </c>
      <c r="AI27" s="26" t="str">
        <f aca="false">IF(AND(AE27&gt;0,AG27&gt;0),100*(AG27-AE27)/(0.5*(AE27+AG27))," ")</f>
        <v> </v>
      </c>
      <c r="AJ27" s="20" t="str">
        <f aca="false">IF(AI27=" "," ",IF(AI:AI&lt;8,1,1)*IF(AI:AI&gt;15,4,1)*IF(AND(AI:AI&gt;=8,AI:AI&lt;10),2,1)*IF(AND(AI:AI&gt;=10,AI:AI&lt;15),3,1))</f>
        <v> </v>
      </c>
      <c r="AK27" s="24" t="n">
        <v>40.43</v>
      </c>
      <c r="AL27" s="3" t="n">
        <f aca="false">IF(F27=1,LOOKUP(AK27,{0.1,12,20.01},{1,2,3}),IF(F27=2,LOOKUP(AK27,{0.1,15,28.01},{1,2,3})," "))</f>
        <v>3</v>
      </c>
      <c r="AM27" s="28"/>
      <c r="AN27" s="3" t="e">
        <f aca="false">IF(F27=1,LOOKUP(AM27,{0.1,12,20.01},{1,2,3}),IF(F27=2,LOOKUP(AM27,{0.1,15,28.01},{1,2,3})," "))</f>
        <v>#N/A</v>
      </c>
      <c r="AO27" s="26" t="str">
        <f aca="false">IF(AND(AK27&gt;0,AM27&gt;0),100*(AM27-AK27)/(0.5*(AK27+AM27))," ")</f>
        <v> </v>
      </c>
      <c r="AP27" s="20" t="str">
        <f aca="false">IF(AO27=" "," ",IF(AO:AO&lt;8,1,1)*IF(AO:AO&gt;15,4,1)*IF(AND(AO:AO&gt;=8,AO:AO&lt;10),2,1)*IF(AND(AO:AO&gt;=10,AO:AO&lt;15),3,1))</f>
        <v> </v>
      </c>
      <c r="AQ27" s="27"/>
      <c r="AR27" s="3" t="e">
        <f aca="false">IF(F27=1,LOOKUP(AQ27,{0.1,10,11.01},{1,2,3}),IF(F27=2,LOOKUP(AQ27,{0.1,9,10.01},{1,2,3})," "))</f>
        <v>#N/A</v>
      </c>
      <c r="AS27" s="28"/>
      <c r="AT27" s="3" t="e">
        <f aca="false">IF(F27=1,LOOKUP(AS27,{0.1,10,11.01},{1,2,3}),IF(F27=2,LOOKUP(AS27,{0.1,9,10.01},{1,2,3})," "))</f>
        <v>#N/A</v>
      </c>
      <c r="AU27" s="26" t="str">
        <f aca="false">IF(AND(AQ27&gt;0,AS27&gt;0),100*(AS27-AQ27)/(0.5*(AQ27+AS27))," ")</f>
        <v> </v>
      </c>
      <c r="AV27" s="20" t="str">
        <f aca="false">IF(AU27=" "," ",IF(AU:AU&lt;8,1,1)*IF(AU:AU&gt;15,4,1)*IF(AND(AU:AU&gt;=8,AU:AU&lt;10),2,1)*IF(AND(AU:AU&gt;=10,AU:AU&lt;15),3,1))</f>
        <v> </v>
      </c>
      <c r="AX27" s="30" t="e">
        <f aca="true">(IF(ISERROR(H27),0,H27)+IF(ISERROR(N27),0,N27)+IF(ISERROR(T27),0,T27)+IF(ISERROR(Z27),0,Z27)+IF(CELL("тип",AF27)="v",AF27,0)+IF(ISERROR(AL27),0,AL27)+IF(ISERROR(AR27),0,AR27))/(IF(ISERROR(H27),0,1)+IF(ISERROR(N27),0,1)+IF(ISERROR(T27),0,1)+IF(ISERROR(Z27),0,1)+IF(CELL("тип",AF27)="v",1,0)+IF(ISERROR(AL27),0,1)+IF(ISERROR(AR27),0,1))</f>
        <v>#VALUE!</v>
      </c>
      <c r="AY27" s="0"/>
      <c r="AZ27" s="30" t="e">
        <f aca="true">(IF(ISERROR(J27),0,J27)+IF(ISERROR(P27),0,P27)+IF(ISERROR(V27),0,V27)+IF(ISERROR(AB27),0,AB27)+IF(CELL("тип",AH27)="v",AH27,0)+IF(ISERROR(AN27),0,AN27)+IF(ISERROR(AT27),0,AT27))/(IF(ISERROR(J27),0,1)+IF(ISERROR(P27),0,1)+IF(ISERROR(V27),0,1)+IF(ISERROR(AB27),0,1)+IF(CELL("тип",AH27)="v",1,0)+IF(ISERROR(AN27),0,1)+IF(ISERROR(AT27),0,1))</f>
        <v>#VALUE!</v>
      </c>
    </row>
    <row r="28" customFormat="false" ht="15" hidden="false" customHeight="false" outlineLevel="0" collapsed="false">
      <c r="A28" s="14"/>
      <c r="B28" s="22" t="s">
        <v>46</v>
      </c>
      <c r="C28" s="23"/>
      <c r="D28" s="22" t="n">
        <v>2012</v>
      </c>
      <c r="E28" s="22" t="n">
        <v>9</v>
      </c>
      <c r="F28" s="22" t="n">
        <v>1</v>
      </c>
      <c r="G28" s="24" t="n">
        <v>7.19</v>
      </c>
      <c r="H28" s="3" t="n">
        <f aca="false">IF(F28=1,LOOKUP(G28,{0.1,7.4,8.11},{3,2,1}),IF(F28=2,LOOKUP(G28,{0.1,7.7,8.41},{3,2,1})," "))</f>
        <v>3</v>
      </c>
      <c r="I28" s="25"/>
      <c r="J28" s="3" t="e">
        <f aca="false">IF(F28=1,LOOKUP(I28,{0.1,7.4,8.11},{3,2,1}),IF(F28=2,LOOKUP(I28,{0.1,7.7,8.41},{3,2,1})," "))</f>
        <v>#N/A</v>
      </c>
      <c r="K28" s="26" t="str">
        <f aca="false">IF(AND(G28&gt;0,I28&gt;0),100*(G28-I28)/(0.5*(G28+I28))," ")</f>
        <v> </v>
      </c>
      <c r="L28" s="3" t="str">
        <f aca="false">IF(K28=" "," ",IF(K:K&lt;8,1,1)*IF(K:K&gt;15,4,1)*IF(AND(K:K&gt;=8,K:K&lt;10),2,1)*IF(AND(K:K&gt;=10,K:K&lt;15),3,1))</f>
        <v> </v>
      </c>
      <c r="M28" s="24" t="n">
        <v>10.45</v>
      </c>
      <c r="N28" s="3" t="n">
        <f aca="false">IF(F28=1,LOOKUP(M28,{0.1,11.1,12.81},{3,2,1}),IF(F28=2,LOOKUP(M28,{0.1,11.1,12.91},{3,2,1})," "))</f>
        <v>3</v>
      </c>
      <c r="O28" s="25"/>
      <c r="P28" s="3" t="e">
        <f aca="false">IF(F28=1,LOOKUP(O28,{0.1,11.1,12.81},{3,2,1}),IF(F28=2,LOOKUP(O28,{0.1,11.1,12.91},{3,2,1})," "))</f>
        <v>#N/A</v>
      </c>
      <c r="Q28" s="26" t="str">
        <f aca="false">IF(AND(M28&gt;0,O28&gt;0),100*(M28-O28)/(0.5*(M28+O28))," ")</f>
        <v> </v>
      </c>
      <c r="R28" s="20" t="str">
        <f aca="false">IF(Q28=" "," ",IF(Q:Q&lt;8,1,1)*IF(Q:Q&gt;15,4,1)*IF(AND(Q:Q&gt;=8,Q:Q&lt;10),2,1)*IF(AND(Q:Q&gt;=10,Q:Q&lt;15),3,1))</f>
        <v> </v>
      </c>
      <c r="S28" s="27" t="n">
        <v>77</v>
      </c>
      <c r="T28" s="3" t="n">
        <f aca="false">IF(F28=1,LOOKUP(S28,{0.1,83,101.1},{1,2,3}),IF(F28=2,LOOKUP(S28,{0.1,73,93.1},{1,2,3})," "))</f>
        <v>1</v>
      </c>
      <c r="U28" s="28"/>
      <c r="V28" s="3" t="e">
        <f aca="false">IF(F28=1,LOOKUP(U28,{0.1,83,101.1},{1,2,3}),IF(F28=2,LOOKUP(U28,{0.1,73,93.1},{1,2,3})," "))</f>
        <v>#N/A</v>
      </c>
      <c r="W28" s="26" t="str">
        <f aca="false">IF(AND(S28&gt;0,U28&gt;0),100*(U28-S28)/(0.5*(S28+U28))," ")</f>
        <v> </v>
      </c>
      <c r="X28" s="20" t="str">
        <f aca="false">IF(W28=" "," ",IF(W:W&lt;8,1,1)*IF(W:W&gt;15,4,1)*IF(AND(W:W&gt;=8,W:W&lt;10),2,1)*IF(AND(W:W&gt;=10,W:W&lt;15),3,1))</f>
        <v> </v>
      </c>
      <c r="Y28" s="27" t="n">
        <v>195</v>
      </c>
      <c r="Z28" s="3" t="n">
        <f aca="false">IF(F28=1,LOOKUP(Y28,{0.1,160,230.1},{1,2,3}),IF(F28=2,LOOKUP(Y28,{0.1,150,225.1},{1,2,3})," "))</f>
        <v>2</v>
      </c>
      <c r="AA28" s="28"/>
      <c r="AB28" s="3" t="e">
        <f aca="false">IF(F28=1,LOOKUP(AA28,{0.1,160,230.1},{1,2,3}),IF(F28=2,LOOKUP(AA28,{0.1,150,225.1},{1,2,3})," "))</f>
        <v>#N/A</v>
      </c>
      <c r="AC28" s="26" t="str">
        <f aca="false">IF(AND(Y28&gt;0,AA28&gt;0),100*(AA28-Y28)/(0.5*(Y28+AA28))," ")</f>
        <v> </v>
      </c>
      <c r="AD28" s="20" t="str">
        <f aca="false">IF(AC28=" "," ",IF(AC:AC&lt;8,1,1)*IF(AC:AC&gt;15,4,1)*IF(AND(AC:AC&gt;=8,AC:AC&lt;10),2,1)*IF(AND(AC:AC&gt;=10,AC:AC&lt;15),3,1))</f>
        <v> </v>
      </c>
      <c r="AE28" s="29" t="n">
        <v>4</v>
      </c>
      <c r="AF28" s="3" t="n">
        <f aca="false">IF(COUNTA(AE28)=1,IF(F28=1,LOOKUP(AE28,{-100.1,3,6.01},{1,2,3}),IF(F28=2,LOOKUP(AE28,{-100.1,6,9.01},{1,2,3})," "))," ")</f>
        <v>2</v>
      </c>
      <c r="AG28" s="25"/>
      <c r="AH28" s="3" t="str">
        <f aca="false">IF(COUNTA(AG28)=1,IF(F28=1,LOOKUP(AG28,{-100.1,3,6.01},{1,2,3}),IF(F28=2,LOOKUP(AG28,{-100.1,6,9.01},{1,2,3})," "))," ")</f>
        <v> </v>
      </c>
      <c r="AI28" s="26" t="str">
        <f aca="false">IF(AND(AE28&gt;0,AG28&gt;0),100*(AG28-AE28)/(0.5*(AE28+AG28))," ")</f>
        <v> </v>
      </c>
      <c r="AJ28" s="20" t="str">
        <f aca="false">IF(AI28=" "," ",IF(AI:AI&lt;8,1,1)*IF(AI:AI&gt;15,4,1)*IF(AND(AI:AI&gt;=8,AI:AI&lt;10),2,1)*IF(AND(AI:AI&gt;=10,AI:AI&lt;15),3,1))</f>
        <v> </v>
      </c>
      <c r="AK28" s="24" t="n">
        <v>17.21</v>
      </c>
      <c r="AL28" s="3" t="n">
        <f aca="false">IF(F28=1,LOOKUP(AK28,{0.1,12,20.01},{1,2,3}),IF(F28=2,LOOKUP(AK28,{0.1,15,28.01},{1,2,3})," "))</f>
        <v>2</v>
      </c>
      <c r="AM28" s="28"/>
      <c r="AN28" s="3" t="e">
        <f aca="false">IF(F28=1,LOOKUP(AM28,{0.1,12,20.01},{1,2,3}),IF(F28=2,LOOKUP(AM28,{0.1,15,28.01},{1,2,3})," "))</f>
        <v>#N/A</v>
      </c>
      <c r="AO28" s="26" t="str">
        <f aca="false">IF(AND(AK28&gt;0,AM28&gt;0),100*(AM28-AK28)/(0.5*(AK28+AM28))," ")</f>
        <v> </v>
      </c>
      <c r="AP28" s="20" t="str">
        <f aca="false">IF(AO28=" "," ",IF(AO:AO&lt;8,1,1)*IF(AO:AO&gt;15,4,1)*IF(AND(AO:AO&gt;=8,AO:AO&lt;10),2,1)*IF(AND(AO:AO&gt;=10,AO:AO&lt;15),3,1))</f>
        <v> </v>
      </c>
      <c r="AQ28" s="27"/>
      <c r="AR28" s="3" t="e">
        <f aca="false">IF(F28=1,LOOKUP(AQ28,{0.1,10,11.01},{1,2,3}),IF(F28=2,LOOKUP(AQ28,{0.1,9,10.01},{1,2,3})," "))</f>
        <v>#N/A</v>
      </c>
      <c r="AS28" s="28"/>
      <c r="AT28" s="3" t="e">
        <f aca="false">IF(F28=1,LOOKUP(AS28,{0.1,10,11.01},{1,2,3}),IF(F28=2,LOOKUP(AS28,{0.1,9,10.01},{1,2,3})," "))</f>
        <v>#N/A</v>
      </c>
      <c r="AU28" s="26" t="str">
        <f aca="false">IF(AND(AQ28&gt;0,AS28&gt;0),100*(AS28-AQ28)/(0.5*(AQ28+AS28))," ")</f>
        <v> </v>
      </c>
      <c r="AV28" s="20" t="str">
        <f aca="false">IF(AU28=" "," ",IF(AU:AU&lt;8,1,1)*IF(AU:AU&gt;15,4,1)*IF(AND(AU:AU&gt;=8,AU:AU&lt;10),2,1)*IF(AND(AU:AU&gt;=10,AU:AU&lt;15),3,1))</f>
        <v> </v>
      </c>
      <c r="AX28" s="30" t="e">
        <f aca="true">(IF(ISERROR(H28),0,H28)+IF(ISERROR(N28),0,N28)+IF(ISERROR(T28),0,T28)+IF(ISERROR(Z28),0,Z28)+IF(CELL("тип",AF28)="v",AF28,0)+IF(ISERROR(AL28),0,AL28)+IF(ISERROR(AR28),0,AR28))/(IF(ISERROR(H28),0,1)+IF(ISERROR(N28),0,1)+IF(ISERROR(T28),0,1)+IF(ISERROR(Z28),0,1)+IF(CELL("тип",AF28)="v",1,0)+IF(ISERROR(AL28),0,1)+IF(ISERROR(AR28),0,1))</f>
        <v>#VALUE!</v>
      </c>
      <c r="AY28" s="0"/>
      <c r="AZ28" s="30" t="e">
        <f aca="true">(IF(ISERROR(J28),0,J28)+IF(ISERROR(P28),0,P28)+IF(ISERROR(V28),0,V28)+IF(ISERROR(AB28),0,AB28)+IF(CELL("тип",AH28)="v",AH28,0)+IF(ISERROR(AN28),0,AN28)+IF(ISERROR(AT28),0,AT28))/(IF(ISERROR(J28),0,1)+IF(ISERROR(P28),0,1)+IF(ISERROR(V28),0,1)+IF(ISERROR(AB28),0,1)+IF(CELL("тип",AH28)="v",1,0)+IF(ISERROR(AN28),0,1)+IF(ISERROR(AT28),0,1))</f>
        <v>#VALUE!</v>
      </c>
    </row>
    <row r="29" customFormat="false" ht="15" hidden="false" customHeight="false" outlineLevel="0" collapsed="false">
      <c r="A29" s="14"/>
      <c r="B29" s="23"/>
      <c r="C29" s="23"/>
      <c r="D29" s="23"/>
      <c r="E29" s="23"/>
      <c r="F29" s="23"/>
      <c r="G29" s="29"/>
      <c r="H29" s="3" t="str">
        <f aca="false">IF(F29=1,LOOKUP(G29,{0.1,7.4,8.11},{3,2,1}),IF(F29=2,LOOKUP(G29,{0.1,7.7,8.41},{3,2,1})," "))</f>
        <v> </v>
      </c>
      <c r="I29" s="25"/>
      <c r="J29" s="3" t="str">
        <f aca="false">IF(F29=1,LOOKUP(I29,{0.1,7.4,8.11},{3,2,1}),IF(F29=2,LOOKUP(I29,{0.1,7.7,8.41},{3,2,1})," "))</f>
        <v> </v>
      </c>
      <c r="K29" s="26" t="str">
        <f aca="false">IF(AND(G29&gt;0,I29&gt;0),100*(G29-I29)/(0.5*(G29+I29))," ")</f>
        <v> </v>
      </c>
      <c r="L29" s="3" t="str">
        <f aca="false">IF(K29=" "," ",IF(K:K&lt;8,1,1)*IF(K:K&gt;15,4,1)*IF(AND(K:K&gt;=8,K:K&lt;10),2,1)*IF(AND(K:K&gt;=10,K:K&lt;15),3,1))</f>
        <v> </v>
      </c>
      <c r="M29" s="29"/>
      <c r="N29" s="3" t="str">
        <f aca="false">IF(F29=1,LOOKUP(M29,{0.1,11.1,12.81},{3,2,1}),IF(F29=2,LOOKUP(M29,{0.1,11.1,12.91},{3,2,1})," "))</f>
        <v> </v>
      </c>
      <c r="O29" s="25"/>
      <c r="P29" s="3" t="str">
        <f aca="false">IF(F29=1,LOOKUP(O29,{0.1,11.1,12.81},{3,2,1}),IF(F29=2,LOOKUP(O29,{0.1,11.1,12.91},{3,2,1})," "))</f>
        <v> </v>
      </c>
      <c r="Q29" s="26" t="str">
        <f aca="false">IF(AND(M29&gt;0,O29&gt;0),100*(M29-O29)/(0.5*(M29+O29))," ")</f>
        <v> </v>
      </c>
      <c r="R29" s="20" t="str">
        <f aca="false">IF(Q29=" "," ",IF(Q:Q&lt;8,1,1)*IF(Q:Q&gt;15,4,1)*IF(AND(Q:Q&gt;=8,Q:Q&lt;10),2,1)*IF(AND(Q:Q&gt;=10,Q:Q&lt;15),3,1))</f>
        <v> </v>
      </c>
      <c r="S29" s="27"/>
      <c r="T29" s="3" t="str">
        <f aca="false">IF(F29=1,LOOKUP(S29,{0.1,83,101.1},{1,2,3}),IF(F29=2,LOOKUP(S29,{0.1,73,93.1},{1,2,3})," "))</f>
        <v> </v>
      </c>
      <c r="U29" s="28"/>
      <c r="V29" s="3" t="str">
        <f aca="false">IF(F29=1,LOOKUP(U29,{0.1,83,101.1},{1,2,3}),IF(F29=2,LOOKUP(U29,{0.1,73,93.1},{1,2,3})," "))</f>
        <v> </v>
      </c>
      <c r="W29" s="26" t="str">
        <f aca="false">IF(AND(S29&gt;0,U29&gt;0),100*(U29-S29)/(0.5*(S29+U29))," ")</f>
        <v> </v>
      </c>
      <c r="X29" s="20" t="str">
        <f aca="false">IF(W29=" "," ",IF(W:W&lt;8,1,1)*IF(W:W&gt;15,4,1)*IF(AND(W:W&gt;=8,W:W&lt;10),2,1)*IF(AND(W:W&gt;=10,W:W&lt;15),3,1))</f>
        <v> </v>
      </c>
      <c r="Y29" s="27"/>
      <c r="Z29" s="3" t="str">
        <f aca="false">IF(F29=1,LOOKUP(Y29,{0.1,160,230.1},{1,2,3}),IF(F29=2,LOOKUP(Y29,{0.1,150,225.1},{1,2,3})," "))</f>
        <v> </v>
      </c>
      <c r="AA29" s="28"/>
      <c r="AB29" s="3" t="str">
        <f aca="false">IF(F29=1,LOOKUP(AA29,{0.1,160,230.1},{1,2,3}),IF(F29=2,LOOKUP(AA29,{0.1,150,225.1},{1,2,3})," "))</f>
        <v> </v>
      </c>
      <c r="AC29" s="26" t="str">
        <f aca="false">IF(AND(Y29&gt;0,AA29&gt;0),100*(AA29-Y29)/(0.5*(Y29+AA29))," ")</f>
        <v> </v>
      </c>
      <c r="AD29" s="20" t="str">
        <f aca="false">IF(AC29=" "," ",IF(AC:AC&lt;8,1,1)*IF(AC:AC&gt;15,4,1)*IF(AND(AC:AC&gt;=8,AC:AC&lt;10),2,1)*IF(AND(AC:AC&gt;=10,AC:AC&lt;15),3,1))</f>
        <v> </v>
      </c>
      <c r="AE29" s="29"/>
      <c r="AF29" s="3" t="str">
        <f aca="false">IF(COUNTA(AE29)=1,IF(F29=1,LOOKUP(AE29,{-100.1,3,6.01},{1,2,3}),IF(F29=2,LOOKUP(AE29,{-100.1,6,9.01},{1,2,3})," "))," ")</f>
        <v> </v>
      </c>
      <c r="AG29" s="25"/>
      <c r="AH29" s="3" t="str">
        <f aca="false">IF(COUNTA(AG29)=1,IF(F29=1,LOOKUP(AG29,{-100.1,3,6.01},{1,2,3}),IF(F29=2,LOOKUP(AG29,{-100.1,6,9.01},{1,2,3})," "))," ")</f>
        <v> </v>
      </c>
      <c r="AI29" s="26" t="str">
        <f aca="false">IF(AND(AE29&gt;0,AG29&gt;0),100*(AG29-AE29)/(0.5*(AE29+AG29))," ")</f>
        <v> </v>
      </c>
      <c r="AJ29" s="20" t="str">
        <f aca="false">IF(AI29=" "," ",IF(AI:AI&lt;8,1,1)*IF(AI:AI&gt;15,4,1)*IF(AND(AI:AI&gt;=8,AI:AI&lt;10),2,1)*IF(AND(AI:AI&gt;=10,AI:AI&lt;15),3,1))</f>
        <v> </v>
      </c>
      <c r="AK29" s="27"/>
      <c r="AL29" s="3" t="str">
        <f aca="false">IF(F29=1,LOOKUP(AK29,{0.1,12,20.01},{1,2,3}),IF(F29=2,LOOKUP(AK29,{0.1,15,28.01},{1,2,3})," "))</f>
        <v> </v>
      </c>
      <c r="AM29" s="28"/>
      <c r="AN29" s="3" t="str">
        <f aca="false">IF(F29=1,LOOKUP(AM29,{0.1,12,20.01},{1,2,3}),IF(F29=2,LOOKUP(AM29,{0.1,15,28.01},{1,2,3})," "))</f>
        <v> </v>
      </c>
      <c r="AO29" s="26" t="str">
        <f aca="false">IF(AND(AK29&gt;0,AM29&gt;0),100*(AM29-AK29)/(0.5*(AK29+AM29))," ")</f>
        <v> </v>
      </c>
      <c r="AP29" s="20" t="str">
        <f aca="false">IF(AO29=" "," ",IF(AO:AO&lt;8,1,1)*IF(AO:AO&gt;15,4,1)*IF(AND(AO:AO&gt;=8,AO:AO&lt;10),2,1)*IF(AND(AO:AO&gt;=10,AO:AO&lt;15),3,1))</f>
        <v> </v>
      </c>
      <c r="AQ29" s="27"/>
      <c r="AR29" s="3" t="str">
        <f aca="false">IF(F29=1,LOOKUP(AQ29,{0.1,10,11.01},{1,2,3}),IF(F29=2,LOOKUP(AQ29,{0.1,9,10.01},{1,2,3})," "))</f>
        <v> </v>
      </c>
      <c r="AS29" s="28"/>
      <c r="AT29" s="3" t="str">
        <f aca="false">IF(F29=1,LOOKUP(AS29,{0.1,10,11.01},{1,2,3}),IF(F29=2,LOOKUP(AS29,{0.1,9,10.01},{1,2,3})," "))</f>
        <v> </v>
      </c>
      <c r="AU29" s="26" t="str">
        <f aca="false">IF(AND(AQ29&gt;0,AS29&gt;0),100*(AS29-AQ29)/(0.5*(AQ29+AS29))," ")</f>
        <v> </v>
      </c>
      <c r="AV29" s="20" t="str">
        <f aca="false">IF(AU29=" "," ",IF(AU:AU&lt;8,1,1)*IF(AU:AU&gt;15,4,1)*IF(AND(AU:AU&gt;=8,AU:AU&lt;10),2,1)*IF(AND(AU:AU&gt;=10,AU:AU&lt;15),3,1))</f>
        <v> </v>
      </c>
      <c r="AX29" s="30" t="e">
        <f aca="true">(IF(ISERROR(H29),0,H29)+IF(ISERROR(N29),0,N29)+IF(ISERROR(T29),0,T29)+IF(ISERROR(Z29),0,Z29)+IF(CELL("тип",AF29)="v",AF29,0)+IF(ISERROR(AL29),0,AL29)+IF(ISERROR(AR29),0,AR29))/(IF(ISERROR(H29),0,1)+IF(ISERROR(N29),0,1)+IF(ISERROR(T29),0,1)+IF(ISERROR(Z29),0,1)+IF(CELL("тип",AF29)="v",1,0)+IF(ISERROR(AL29),0,1)+IF(ISERROR(AR29),0,1))</f>
        <v>#VALUE!</v>
      </c>
      <c r="AY29" s="0"/>
      <c r="AZ29" s="30" t="e">
        <f aca="true">(IF(ISERROR(J29),0,J29)+IF(ISERROR(P29),0,P29)+IF(ISERROR(V29),0,V29)+IF(ISERROR(AB29),0,AB29)+IF(CELL("тип",AH29)="v",AH29,0)+IF(ISERROR(AN29),0,AN29)+IF(ISERROR(AT29),0,AT29))/(IF(ISERROR(J29),0,1)+IF(ISERROR(P29),0,1)+IF(ISERROR(V29),0,1)+IF(ISERROR(AB29),0,1)+IF(CELL("тип",AH29)="v",1,0)+IF(ISERROR(AN29),0,1)+IF(ISERROR(AT29),0,1))</f>
        <v>#VALUE!</v>
      </c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2"/>
      <c r="G30" s="33"/>
      <c r="H30" s="34" t="str">
        <f aca="false">IF(F30=1,LOOKUP(G30,{0.1,7.4,8.11},{3,2,1}),IF(F30=2,LOOKUP(G30,{0.1,7.7,8.41},{3,2,1})," "))</f>
        <v> </v>
      </c>
      <c r="I30" s="35"/>
      <c r="J30" s="34" t="str">
        <f aca="false">IF(F30=1,LOOKUP(I30,{0.1,7.4,8.11},{3,2,1}),IF(F30=2,LOOKUP(I30,{0.1,7.7,8.41},{3,2,1})," "))</f>
        <v> </v>
      </c>
      <c r="K30" s="36" t="str">
        <f aca="false">IF(AND(G30&gt;0,I30&gt;0),100*(G30-I30)/(0.5*(G30+I30))," ")</f>
        <v> </v>
      </c>
      <c r="L30" s="34" t="str">
        <f aca="false">IF(K30=" "," ",IF(K:K&lt;8,1,1)*IF(K:K&gt;15,4,1)*IF(AND(K:K&gt;=8,K:K&lt;10),2,1)*IF(AND(K:K&gt;=10,K:K&lt;15),3,1))</f>
        <v> </v>
      </c>
      <c r="M30" s="33"/>
      <c r="N30" s="34" t="str">
        <f aca="false">IF(F30=1,LOOKUP(M30,{0.1,11.1,12.81},{3,2,1}),IF(F30=2,LOOKUP(M30,{0.1,11.1,12.91},{3,2,1})," "))</f>
        <v> </v>
      </c>
      <c r="O30" s="35"/>
      <c r="P30" s="34" t="str">
        <f aca="false">IF(F30=1,LOOKUP(O30,{0.1,11.1,12.81},{3,2,1}),IF(F30=2,LOOKUP(O30,{0.1,11.1,12.91},{3,2,1})," "))</f>
        <v> </v>
      </c>
      <c r="Q30" s="36" t="str">
        <f aca="false">IF(AND(M30&gt;0,O30&gt;0),100*(M30-O30)/(0.5*(M30+O30))," ")</f>
        <v> </v>
      </c>
      <c r="R30" s="37" t="str">
        <f aca="false">IF(Q30=" "," ",IF(Q:Q&lt;8,1,1)*IF(Q:Q&gt;15,4,1)*IF(AND(Q:Q&gt;=8,Q:Q&lt;10),2,1)*IF(AND(Q:Q&gt;=10,Q:Q&lt;15),3,1))</f>
        <v> </v>
      </c>
      <c r="S30" s="38"/>
      <c r="T30" s="34" t="str">
        <f aca="false">IF(F30=1,LOOKUP(S30,{0.1,83,101.1},{1,2,3}),IF(F30=2,LOOKUP(S30,{0.1,73,93.1},{1,2,3})," "))</f>
        <v> </v>
      </c>
      <c r="U30" s="39"/>
      <c r="V30" s="34" t="str">
        <f aca="false">IF(F30=1,LOOKUP(U30,{0.1,83,101.1},{1,2,3}),IF(F30=2,LOOKUP(U30,{0.1,73,93.1},{1,2,3})," "))</f>
        <v> </v>
      </c>
      <c r="W30" s="36" t="str">
        <f aca="false">IF(AND(S30&gt;0,U30&gt;0),100*(U30-S30)/(0.5*(S30+U30))," ")</f>
        <v> </v>
      </c>
      <c r="X30" s="37" t="str">
        <f aca="false">IF(W30=" "," ",IF(W:W&lt;8,1,1)*IF(W:W&gt;15,4,1)*IF(AND(W:W&gt;=8,W:W&lt;10),2,1)*IF(AND(W:W&gt;=10,W:W&lt;15),3,1))</f>
        <v> </v>
      </c>
      <c r="Y30" s="38"/>
      <c r="Z30" s="34" t="str">
        <f aca="false">IF(F30=1,LOOKUP(Y30,{0.1,160,230.1},{1,2,3}),IF(F30=2,LOOKUP(Y30,{0.1,150,225.1},{1,2,3})," "))</f>
        <v> </v>
      </c>
      <c r="AA30" s="39"/>
      <c r="AB30" s="34" t="str">
        <f aca="false">IF(F30=1,LOOKUP(AA30,{0.1,160,230.1},{1,2,3}),IF(F30=2,LOOKUP(AA30,{0.1,150,225.1},{1,2,3})," "))</f>
        <v> </v>
      </c>
      <c r="AC30" s="36" t="str">
        <f aca="false">IF(AND(Y30&gt;0,AA30&gt;0),100*(AA30-Y30)/(0.5*(Y30+AA30))," ")</f>
        <v> </v>
      </c>
      <c r="AD30" s="37" t="str">
        <f aca="false">IF(AC30=" "," ",IF(AC:AC&lt;8,1,1)*IF(AC:AC&gt;15,4,1)*IF(AND(AC:AC&gt;=8,AC:AC&lt;10),2,1)*IF(AND(AC:AC&gt;=10,AC:AC&lt;15),3,1))</f>
        <v> </v>
      </c>
      <c r="AE30" s="33"/>
      <c r="AF30" s="34" t="str">
        <f aca="false">IF(COUNTA(AE30)=1,IF(F30=1,LOOKUP(AE30,{-100.1,3,6.01},{1,2,3}),IF(F30=2,LOOKUP(AE30,{-100.1,6,9.01},{1,2,3})," "))," ")</f>
        <v> </v>
      </c>
      <c r="AG30" s="35"/>
      <c r="AH30" s="34" t="str">
        <f aca="false">IF(COUNTA(AG30)=1,IF(F30=1,LOOKUP(AG30,{-100.1,3,6.01},{1,2,3}),IF(F30=2,LOOKUP(AG30,{-100.1,6,9.01},{1,2,3})," "))," ")</f>
        <v> </v>
      </c>
      <c r="AI30" s="36" t="str">
        <f aca="false">IF(AND(AE30&gt;0,AG30&gt;0),100*(AG30-AE30)/(0.5*(AE30+AG30))," ")</f>
        <v> </v>
      </c>
      <c r="AJ30" s="37" t="str">
        <f aca="false">IF(AI30=" "," ",IF(AI:AI&lt;8,1,1)*IF(AI:AI&gt;15,4,1)*IF(AND(AI:AI&gt;=8,AI:AI&lt;10),2,1)*IF(AND(AI:AI&gt;=10,AI:AI&lt;15),3,1))</f>
        <v> </v>
      </c>
      <c r="AK30" s="38"/>
      <c r="AL30" s="34" t="str">
        <f aca="false">IF(F30=1,LOOKUP(AK30,{0.1,12,20.01},{1,2,3}),IF(F30=2,LOOKUP(AK30,{0.1,15,28.01},{1,2,3})," "))</f>
        <v> </v>
      </c>
      <c r="AM30" s="39"/>
      <c r="AN30" s="34" t="str">
        <f aca="false">IF(F30=1,LOOKUP(AM30,{0.1,12,20.01},{1,2,3}),IF(F30=2,LOOKUP(AM30,{0.1,15,28.01},{1,2,3})," "))</f>
        <v> </v>
      </c>
      <c r="AO30" s="36" t="str">
        <f aca="false">IF(AND(AK30&gt;0,AM30&gt;0),100*(AM30-AK30)/(0.5*(AK30+AM30))," ")</f>
        <v> </v>
      </c>
      <c r="AP30" s="37" t="str">
        <f aca="false">IF(AO30=" "," ",IF(AO:AO&lt;8,1,1)*IF(AO:AO&gt;15,4,1)*IF(AND(AO:AO&gt;=8,AO:AO&lt;10),2,1)*IF(AND(AO:AO&gt;=10,AO:AO&lt;15),3,1))</f>
        <v> </v>
      </c>
      <c r="AQ30" s="38"/>
      <c r="AR30" s="34" t="str">
        <f aca="false">IF(F30=1,LOOKUP(AQ30,{0.1,10,11.01},{1,2,3}),IF(F30=2,LOOKUP(AQ30,{0.1,9,10.01},{1,2,3})," "))</f>
        <v> </v>
      </c>
      <c r="AS30" s="39"/>
      <c r="AT30" s="34" t="str">
        <f aca="false">IF(F30=1,LOOKUP(AS30,{0.1,10,11.01},{1,2,3}),IF(F30=2,LOOKUP(AS30,{0.1,9,10.01},{1,2,3})," "))</f>
        <v> </v>
      </c>
      <c r="AU30" s="36" t="str">
        <f aca="false">IF(AND(AQ30&gt;0,AS30&gt;0),100*(AS30-AQ30)/(0.5*(AQ30+AS30))," ")</f>
        <v> </v>
      </c>
      <c r="AV30" s="37" t="str">
        <f aca="false">IF(AU30=" "," ",IF(AU:AU&lt;8,1,1)*IF(AU:AU&gt;15,4,1)*IF(AND(AU:AU&gt;=8,AU:AU&lt;10),2,1)*IF(AND(AU:AU&gt;=10,AU:AU&lt;15),3,1))</f>
        <v> </v>
      </c>
      <c r="AX30" s="30" t="e">
        <f aca="true">(IF(ISERROR(H30),0,H30)+IF(ISERROR(N30),0,N30)+IF(ISERROR(T30),0,T30)+IF(ISERROR(Z30),0,Z30)+IF(CELL("тип",AF30)="v",AF30,0)+IF(ISERROR(AL30),0,AL30)+IF(ISERROR(AR30),0,AR30))/(IF(ISERROR(H30),0,1)+IF(ISERROR(N30),0,1)+IF(ISERROR(T30),0,1)+IF(ISERROR(Z30),0,1)+IF(CELL("тип",AF30)="v",1,0)+IF(ISERROR(AL30),0,1)+IF(ISERROR(AR30),0,1))</f>
        <v>#VALUE!</v>
      </c>
      <c r="AY30" s="0"/>
      <c r="AZ30" s="30" t="e">
        <f aca="true">(IF(ISERROR(J30),0,J30)+IF(ISERROR(P30),0,P30)+IF(ISERROR(V30),0,V30)+IF(ISERROR(AB30),0,AB30)+IF(CELL("тип",AH30)="v",AH30,0)+IF(ISERROR(AN30),0,AN30)+IF(ISERROR(AT30),0,AT30))/(IF(ISERROR(J30),0,1)+IF(ISERROR(P30),0,1)+IF(ISERROR(V30),0,1)+IF(ISERROR(AB30),0,1)+IF(CELL("тип",AH30)="v",1,0)+IF(ISERROR(AN30),0,1)+IF(ISERROR(AT30),0,1))</f>
        <v>#VALUE!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19"/>
      <c r="H31" s="19"/>
      <c r="J31" s="19"/>
      <c r="L31" s="26"/>
      <c r="N31" s="19"/>
      <c r="P31" s="19"/>
      <c r="R31" s="26"/>
      <c r="S31" s="3"/>
      <c r="T31" s="23"/>
      <c r="U31" s="3"/>
      <c r="V31" s="23"/>
      <c r="W31" s="3"/>
      <c r="X31" s="26"/>
      <c r="Y31" s="3"/>
      <c r="Z31" s="23"/>
      <c r="AA31" s="3"/>
      <c r="AB31" s="23"/>
      <c r="AC31" s="3"/>
      <c r="AD31" s="26"/>
      <c r="AE31" s="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19"/>
      <c r="H32" s="19"/>
      <c r="J32" s="19"/>
      <c r="L32" s="26"/>
      <c r="N32" s="19"/>
      <c r="P32" s="19"/>
      <c r="R32" s="26"/>
      <c r="S32" s="3"/>
      <c r="T32" s="23"/>
      <c r="U32" s="3"/>
      <c r="V32" s="23"/>
      <c r="W32" s="3"/>
      <c r="X32" s="26"/>
      <c r="Y32" s="3"/>
      <c r="Z32" s="23"/>
      <c r="AA32" s="3"/>
      <c r="AB32" s="23"/>
      <c r="AC32" s="3"/>
      <c r="AD32" s="26"/>
      <c r="AE32" s="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19"/>
      <c r="H33" s="19"/>
      <c r="J33" s="19"/>
      <c r="L33" s="26"/>
      <c r="N33" s="19"/>
      <c r="P33" s="19"/>
      <c r="R33" s="26"/>
      <c r="S33" s="3"/>
      <c r="T33" s="23"/>
      <c r="U33" s="3"/>
      <c r="V33" s="23"/>
      <c r="W33" s="3"/>
      <c r="X33" s="26"/>
      <c r="Y33" s="3"/>
      <c r="Z33" s="23"/>
      <c r="AA33" s="3"/>
      <c r="AB33" s="23"/>
      <c r="AC33" s="3"/>
      <c r="AD33" s="26"/>
      <c r="AE33" s="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19"/>
      <c r="H34" s="19"/>
      <c r="J34" s="19"/>
      <c r="L34" s="26"/>
      <c r="N34" s="19"/>
      <c r="P34" s="19"/>
      <c r="R34" s="26"/>
      <c r="S34" s="3"/>
      <c r="T34" s="23"/>
      <c r="U34" s="3"/>
      <c r="V34" s="23"/>
      <c r="W34" s="3"/>
      <c r="X34" s="26"/>
      <c r="Y34" s="3"/>
      <c r="Z34" s="23"/>
      <c r="AA34" s="3"/>
      <c r="AB34" s="23"/>
      <c r="AC34" s="3"/>
      <c r="AD34" s="26"/>
      <c r="AE34" s="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19"/>
      <c r="H35" s="19"/>
      <c r="AA35" s="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19"/>
      <c r="H36" s="19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19"/>
      <c r="H37" s="19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19"/>
      <c r="H38" s="19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19"/>
      <c r="H39" s="19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19"/>
      <c r="H40" s="19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19"/>
      <c r="H41" s="19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19"/>
      <c r="H42" s="19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19"/>
      <c r="H43" s="19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19"/>
      <c r="H44" s="19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19"/>
      <c r="H45" s="19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19"/>
      <c r="H46" s="19"/>
    </row>
  </sheetData>
  <mergeCells count="8">
    <mergeCell ref="D2:E2"/>
    <mergeCell ref="G2:K2"/>
    <mergeCell ref="M2:R2"/>
    <mergeCell ref="S2:X2"/>
    <mergeCell ref="Y2:AD2"/>
    <mergeCell ref="AE2:AJ2"/>
    <mergeCell ref="AK2:AP2"/>
    <mergeCell ref="AQ2:A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D1" colorId="64" zoomScale="80" zoomScaleNormal="8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3" min="3" style="1" width="11.99"/>
    <col collapsed="false" customWidth="true" hidden="false" outlineLevel="0" max="5" min="4" style="1" width="9.56"/>
    <col collapsed="false" customWidth="true" hidden="false" outlineLevel="0" max="6" min="6" style="2" width="4.56"/>
    <col collapsed="false" customWidth="true" hidden="false" outlineLevel="0" max="7" min="7" style="2" width="6.56"/>
    <col collapsed="false" customWidth="false" hidden="false" outlineLevel="0" max="8" min="8" style="3" width="9.14"/>
    <col collapsed="false" customWidth="true" hidden="false" outlineLevel="0" max="9" min="9" style="2" width="6.56"/>
    <col collapsed="false" customWidth="false" hidden="false" outlineLevel="0" max="12" min="10" style="3" width="9.14"/>
    <col collapsed="false" customWidth="true" hidden="false" outlineLevel="0" max="13" min="13" style="2" width="6.56"/>
    <col collapsed="false" customWidth="false" hidden="false" outlineLevel="0" max="14" min="14" style="3" width="9.14"/>
    <col collapsed="false" customWidth="true" hidden="false" outlineLevel="0" max="15" min="15" style="2" width="6.56"/>
    <col collapsed="false" customWidth="false" hidden="false" outlineLevel="0" max="16" min="16" style="3" width="9.14"/>
    <col collapsed="false" customWidth="true" hidden="false" outlineLevel="0" max="17" min="17" style="3" width="8.56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0" t="s">
        <v>47</v>
      </c>
      <c r="C1" s="40"/>
      <c r="D1" s="40"/>
      <c r="E1" s="40"/>
    </row>
    <row r="2" customFormat="false" ht="15" hidden="false" customHeight="false" outlineLevel="0" collapsed="false">
      <c r="A2" s="4"/>
      <c r="D2" s="9" t="s">
        <v>1</v>
      </c>
      <c r="E2" s="9"/>
      <c r="G2" s="11" t="s">
        <v>2</v>
      </c>
      <c r="H2" s="11"/>
      <c r="I2" s="11"/>
      <c r="J2" s="11"/>
      <c r="K2" s="11"/>
      <c r="L2" s="12"/>
      <c r="M2" s="11" t="s">
        <v>3</v>
      </c>
      <c r="N2" s="11"/>
      <c r="O2" s="11"/>
      <c r="P2" s="11"/>
      <c r="Q2" s="11"/>
      <c r="R2" s="11"/>
      <c r="S2" s="13" t="s">
        <v>4</v>
      </c>
      <c r="T2" s="13"/>
      <c r="U2" s="13"/>
      <c r="V2" s="13"/>
      <c r="W2" s="13"/>
      <c r="X2" s="13"/>
      <c r="Y2" s="13" t="s">
        <v>5</v>
      </c>
      <c r="Z2" s="13"/>
      <c r="AA2" s="13"/>
      <c r="AB2" s="13"/>
      <c r="AC2" s="13"/>
      <c r="AD2" s="13"/>
      <c r="AE2" s="13" t="s">
        <v>6</v>
      </c>
      <c r="AF2" s="13"/>
      <c r="AG2" s="13"/>
      <c r="AH2" s="13"/>
      <c r="AI2" s="13"/>
      <c r="AJ2" s="13"/>
      <c r="AK2" s="13" t="s">
        <v>7</v>
      </c>
      <c r="AL2" s="13"/>
      <c r="AM2" s="13"/>
      <c r="AN2" s="13"/>
      <c r="AO2" s="13"/>
      <c r="AP2" s="13"/>
      <c r="AQ2" s="13" t="s">
        <v>8</v>
      </c>
      <c r="AR2" s="13"/>
      <c r="AS2" s="13"/>
      <c r="AT2" s="13"/>
      <c r="AU2" s="13"/>
      <c r="AV2" s="13"/>
      <c r="AX2" s="0" t="s">
        <v>9</v>
      </c>
      <c r="AY2" s="0"/>
      <c r="AZ2" s="0"/>
    </row>
    <row r="3" customFormat="false" ht="15" hidden="false" customHeight="false" outlineLevel="0" collapsed="false">
      <c r="A3" s="14" t="s">
        <v>10</v>
      </c>
      <c r="B3" s="23" t="s">
        <v>11</v>
      </c>
      <c r="C3" s="23" t="s">
        <v>12</v>
      </c>
      <c r="D3" s="9" t="s">
        <v>13</v>
      </c>
      <c r="E3" s="17" t="s">
        <v>14</v>
      </c>
      <c r="F3" s="19" t="s">
        <v>15</v>
      </c>
      <c r="G3" s="18" t="s">
        <v>16</v>
      </c>
      <c r="H3" s="3" t="s">
        <v>17</v>
      </c>
      <c r="I3" s="19" t="s">
        <v>18</v>
      </c>
      <c r="J3" s="3" t="s">
        <v>17</v>
      </c>
      <c r="K3" s="3" t="s">
        <v>19</v>
      </c>
      <c r="L3" s="3" t="s">
        <v>20</v>
      </c>
      <c r="M3" s="18" t="s">
        <v>16</v>
      </c>
      <c r="N3" s="3" t="s">
        <v>17</v>
      </c>
      <c r="O3" s="19" t="s">
        <v>18</v>
      </c>
      <c r="P3" s="3" t="s">
        <v>17</v>
      </c>
      <c r="Q3" s="3" t="s">
        <v>19</v>
      </c>
      <c r="R3" s="20" t="s">
        <v>21</v>
      </c>
      <c r="S3" s="19" t="s">
        <v>16</v>
      </c>
      <c r="T3" s="3" t="s">
        <v>17</v>
      </c>
      <c r="U3" s="19" t="s">
        <v>18</v>
      </c>
      <c r="V3" s="3" t="s">
        <v>17</v>
      </c>
      <c r="W3" s="3" t="s">
        <v>19</v>
      </c>
      <c r="X3" s="3" t="s">
        <v>21</v>
      </c>
      <c r="Y3" s="19" t="s">
        <v>16</v>
      </c>
      <c r="Z3" s="3" t="s">
        <v>17</v>
      </c>
      <c r="AA3" s="19" t="s">
        <v>18</v>
      </c>
      <c r="AB3" s="3" t="s">
        <v>17</v>
      </c>
      <c r="AC3" s="3" t="s">
        <v>19</v>
      </c>
      <c r="AD3" s="3" t="s">
        <v>21</v>
      </c>
      <c r="AE3" s="19" t="s">
        <v>16</v>
      </c>
      <c r="AF3" s="3" t="s">
        <v>17</v>
      </c>
      <c r="AG3" s="19" t="s">
        <v>18</v>
      </c>
      <c r="AH3" s="3" t="s">
        <v>17</v>
      </c>
      <c r="AI3" s="3" t="s">
        <v>19</v>
      </c>
      <c r="AJ3" s="3" t="s">
        <v>21</v>
      </c>
      <c r="AK3" s="19" t="s">
        <v>16</v>
      </c>
      <c r="AL3" s="3" t="s">
        <v>17</v>
      </c>
      <c r="AM3" s="19" t="s">
        <v>18</v>
      </c>
      <c r="AN3" s="3" t="s">
        <v>17</v>
      </c>
      <c r="AO3" s="3" t="s">
        <v>19</v>
      </c>
      <c r="AP3" s="3" t="s">
        <v>21</v>
      </c>
      <c r="AQ3" s="19" t="s">
        <v>16</v>
      </c>
      <c r="AR3" s="3" t="s">
        <v>17</v>
      </c>
      <c r="AS3" s="19" t="s">
        <v>18</v>
      </c>
      <c r="AT3" s="3" t="s">
        <v>17</v>
      </c>
      <c r="AU3" s="3" t="s">
        <v>19</v>
      </c>
      <c r="AV3" s="3" t="s">
        <v>21</v>
      </c>
      <c r="AX3" s="21" t="s">
        <v>16</v>
      </c>
      <c r="AZ3" s="21" t="s">
        <v>18</v>
      </c>
    </row>
    <row r="4" customFormat="false" ht="15" hidden="false" customHeight="false" outlineLevel="0" collapsed="false">
      <c r="A4" s="41"/>
      <c r="B4" s="23"/>
      <c r="C4" s="23"/>
      <c r="D4" s="23"/>
      <c r="E4" s="23"/>
      <c r="F4" s="42"/>
      <c r="G4" s="29"/>
      <c r="H4" s="3" t="str">
        <f aca="false">IF(F4=1,LOOKUP(G4,{0.1,6.8,7.51},{3,2,1}),IF(F4=2,LOOKUP(G4,{0.1,7.1,7.91},{3,2,1})," "))</f>
        <v> </v>
      </c>
      <c r="I4" s="25"/>
      <c r="J4" s="3" t="str">
        <f aca="false">IF(F4=1,LOOKUP(I4,{0.1,6.8,7.51},{3,2,1}),IF(F4=2,LOOKUP(I4,{0.1,7.1,7.91},{3,2,1})," "))</f>
        <v> </v>
      </c>
      <c r="K4" s="26" t="str">
        <f aca="false">IF(AND(G4&gt;0,I4&gt;0),100*(G4-I4)/(0.5*(G4+I4))," ")</f>
        <v> </v>
      </c>
      <c r="L4" s="3" t="str">
        <f aca="false">IF(K4=" "," ",IF(K:K&lt;8,1,1)*IF(K:K&gt;15,4,1)*IF(AND(K:K&gt;=8,K:K&lt;10),2,1)*IF(AND(K:K&gt;=10,K:K&lt;15),3,1))</f>
        <v> </v>
      </c>
      <c r="M4" s="29"/>
      <c r="N4" s="3" t="str">
        <f aca="false">IF(F4=1,LOOKUP(M4,{0.1,9.9,11.21},{3,2,1}),IF(F4=2,LOOKUP(M4,{0.1,10,11.31},{3,2,1})," "))</f>
        <v> </v>
      </c>
      <c r="O4" s="25"/>
      <c r="P4" s="3" t="str">
        <f aca="false">IF(F4=1,LOOKUP(O4,{0.1,9.9,11.21},{3,2,1}),IF(F4=2,LOOKUP(O4,{0.1,10,11.31},{3,2,1})," "))</f>
        <v> </v>
      </c>
      <c r="Q4" s="26" t="str">
        <f aca="false">IF(AND(M4&gt;0,O4&gt;0),100*(M4-O4)/(0.5*(M4+O4))," ")</f>
        <v> </v>
      </c>
      <c r="R4" s="20" t="str">
        <f aca="false">IF(Q4=" "," ",IF(Q:Q&lt;8,1,1)*IF(Q:Q&gt;15,4,1)*IF(AND(Q:Q&gt;=8,Q:Q&lt;10),2,1)*IF(AND(Q:Q&gt;=10,Q:Q&lt;15),3,1))</f>
        <v> </v>
      </c>
      <c r="S4" s="27"/>
      <c r="T4" s="3" t="str">
        <f aca="false">IF(F4=1,LOOKUP(S4,{0.1,96,114.01},{1,2,3}),IF(F4=2,LOOKUP(S4,{0.1,88,108.01},{1,2,3})," "))</f>
        <v> </v>
      </c>
      <c r="U4" s="28"/>
      <c r="V4" s="3" t="str">
        <f aca="false">IF(F4=1,LOOKUP(U4,{0.1,96,114.01},{1,2,3}),IF(F4=2,LOOKUP(U4,{0.1,88,108.01},{1,2,3})," "))</f>
        <v> </v>
      </c>
      <c r="W4" s="26" t="str">
        <f aca="false">IF(AND(S4&gt;0,U4&gt;0),100*(U4-S4)/(0.5*(S4+U4))," ")</f>
        <v> </v>
      </c>
      <c r="X4" s="20" t="str">
        <f aca="false">IF(W4=" "," ",IF(W:W&lt;8,1,1)*IF(W:W&gt;15,4,1)*IF(AND(W:W&gt;=8,W:W&lt;10),2,1)*IF(AND(W:W&gt;=10,W:W&lt;15),3,1))</f>
        <v> </v>
      </c>
      <c r="Y4" s="27"/>
      <c r="Z4" s="3" t="str">
        <f aca="false">IF(F4=1,LOOKUP(Y4,{0.1,175,300.01},{1,2,3}),IF(F4=2,LOOKUP(Y4,{0.1,170,280.01},{1,2,3})," "))</f>
        <v> </v>
      </c>
      <c r="AA4" s="28"/>
      <c r="AB4" s="3" t="str">
        <f aca="false">IF(F4=1,LOOKUP(AA4,{0.1,175,300.01},{1,2,3}),IF(F4=2,LOOKUP(AA4,{0.1,170,280.01},{1,2,3})," "))</f>
        <v> </v>
      </c>
      <c r="AC4" s="26" t="str">
        <f aca="false">IF(AND(Y4&gt;0,AA4&gt;0),100*(AA4-Y4)/(0.5*(Y4+AA4))," ")</f>
        <v> </v>
      </c>
      <c r="AD4" s="20" t="str">
        <f aca="false">IF(AC4=" "," ",IF(AC:AC&lt;8,1,1)*IF(AC:AC&gt;15,4,1)*IF(AND(AC:AC&gt;=8,AC:AC&lt;10),2,1)*IF(AND(AC:AC&gt;=10,AC:AC&lt;15),3,1))</f>
        <v> </v>
      </c>
      <c r="AE4" s="29"/>
      <c r="AF4" s="3" t="str">
        <f aca="false">IF(COUNTA(AE4)=1,IF(F4=1,LOOKUP(AE4,{-100.1,4,7.01},{1,2,3}),IF(F4=2,LOOKUP(AE4,{-100.1,7,10.01},{1,2,3})," "))," ")</f>
        <v> </v>
      </c>
      <c r="AG4" s="25"/>
      <c r="AH4" s="3" t="str">
        <f aca="false">IF(COUNTA(AG4)=1,IF(H4=1,LOOKUP(AG4,{-100.1,4,7.01},{1,2,3}),IF(H4=2,LOOKUP(AG4,{-100.1,7,10.01},{1,2,3})," "))," ")</f>
        <v> </v>
      </c>
      <c r="AI4" s="26" t="str">
        <f aca="false">IF(AND(AE4&gt;0,AG4&gt;0),100*(AG4-AE4)/(0.5*(AE4+AG4))," ")</f>
        <v> </v>
      </c>
      <c r="AJ4" s="20" t="str">
        <f aca="false">IF(AI4=" "," ",IF(AI:AI&lt;8,1,1)*IF(AI:AI&gt;15,4,1)*IF(AND(AI:AI&gt;=8,AI:AI&lt;10),2,1)*IF(AND(AI:AI&gt;=10,AI:AI&lt;15),3,1))</f>
        <v> </v>
      </c>
      <c r="AK4" s="27"/>
      <c r="AL4" s="3" t="str">
        <f aca="false">IF(F4=1,LOOKUP(AK4,{0.1,25,35.01},{1,2,3}),IF(F4=2,LOOKUP(AK4,{0.1,30,40.01},{1,2,3})," "))</f>
        <v> </v>
      </c>
      <c r="AM4" s="28"/>
      <c r="AN4" s="3" t="str">
        <f aca="false">IF(F4=1,LOOKUP(AM4,{0.1,25,35.01},{1,2,3}),IF(F4=2,LOOKUP(AM4,{0.1,30,40.01},{1,2,3})," "))</f>
        <v> </v>
      </c>
      <c r="AO4" s="26" t="str">
        <f aca="false">IF(AND(AK4&gt;0,AM4&gt;0),100*(AM4-AK4)/(0.5*(AK4+AM4))," ")</f>
        <v> </v>
      </c>
      <c r="AP4" s="20" t="str">
        <f aca="false">IF(AO4=" "," ",IF(AO:AO&lt;8,1,1)*IF(AO:AO&gt;15,4,1)*IF(AND(AO:AO&gt;=8,AO:AO&lt;10),2,1)*IF(AND(AO:AO&gt;=10,AO:AO&lt;15),3,1))</f>
        <v> </v>
      </c>
      <c r="AQ4" s="27"/>
      <c r="AR4" s="3" t="str">
        <f aca="false">IF(F4=1,LOOKUP(AQ4,{0.1,10,13.1},{1,2,3}),IF(F4=2,LOOKUP(AQ4,{0.1,10,11.01},{1,2,3})," "))</f>
        <v> </v>
      </c>
      <c r="AS4" s="42"/>
      <c r="AT4" s="3" t="str">
        <f aca="false">IF(F4=1,LOOKUP(AS4,{0.1,10,13.01},{1,2,3}),IF(F4=2,LOOKUP(AS4,{0.1,10,11.01},{1,2,3})," "))</f>
        <v> </v>
      </c>
      <c r="AU4" s="26" t="str">
        <f aca="false">IF(AND(AQ4&gt;0,AS4&gt;0),100*(AS4-AQ4)/(0.5*(AQ4+AS4))," ")</f>
        <v> </v>
      </c>
      <c r="AV4" s="20" t="str">
        <f aca="false">IF(AU4=" "," ",IF(AU:AU&lt;8,1,1)*IF(AU:AU&gt;15,4,1)*IF(AND(AU:AU&gt;=8,AU:AU&lt;10),2,1)*IF(AND(AU:AU&gt;=10,AU:AU&lt;15),3,1))</f>
        <v> </v>
      </c>
      <c r="AX4" s="30" t="e">
        <f aca="true">(IF(ISERROR(H4),0,H4)+IF(ISERROR(N4),0,N4)+IF(ISERROR(T4),0,T4)+IF(ISERROR(Z4),0,Z4)+IF(CELL("тип",AF4)="v",AF4,0)+IF(ISERROR(AL4),0,AL4)+IF(ISERROR(AR4),0,AR4))/(IF(ISERROR(H4),0,1)+IF(ISERROR(N4),0,1)+IF(ISERROR(T4),0,1)+IF(ISERROR(Z4),0,1)+IF(CELL("тип",AF4)="v",1,0)+IF(ISERROR(AL4),0,1)+IF(ISERROR(AR4),0,1))</f>
        <v>#VALUE!</v>
      </c>
      <c r="AY4" s="43"/>
      <c r="AZ4" s="30" t="e">
        <f aca="true">(IF(ISERROR(J4),0,J4)+IF(ISERROR(P4),0,P4)+IF(ISERROR(V4),0,V4)+IF(ISERROR(AB4),0,AB4)+IF(CELL("тип",AH4)="v",AH4,0)+IF(ISERROR(AN4),0,AN4)+IF(ISERROR(AT4),0,AT4))/(IF(ISERROR(J4),0,1)+IF(ISERROR(P4),0,1)+IF(ISERROR(V4),0,1)+IF(ISERROR(AB4),0,1)+IF(CELL("тип",AH4)="v",1,0)+IF(ISERROR(AN4),0,1)+IF(ISERROR(AT4),0,1))</f>
        <v>#VALUE!</v>
      </c>
    </row>
    <row r="5" customFormat="false" ht="15" hidden="false" customHeight="false" outlineLevel="0" collapsed="false">
      <c r="A5" s="44"/>
      <c r="B5" s="23"/>
      <c r="C5" s="23"/>
      <c r="D5" s="23"/>
      <c r="E5" s="23"/>
      <c r="F5" s="42"/>
      <c r="G5" s="29"/>
      <c r="H5" s="3" t="str">
        <f aca="false">IF(F5=1,LOOKUP(G5,{0.1,6.8,7.51},{3,2,1}),IF(F5=2,LOOKUP(G5,{0.1,7.1,7.91},{3,2,1})," "))</f>
        <v> </v>
      </c>
      <c r="I5" s="25"/>
      <c r="J5" s="3" t="str">
        <f aca="false">IF(F5=1,LOOKUP(I5,{0.1,6.8,7.51},{3,2,1}),IF(F5=2,LOOKUP(I5,{0.1,7.1,7.91},{3,2,1})," "))</f>
        <v> </v>
      </c>
      <c r="K5" s="26" t="str">
        <f aca="false">IF(AND(G5&gt;0,I5&gt;0),100*(G5-I5)/(0.5*(G5+I5))," ")</f>
        <v> </v>
      </c>
      <c r="L5" s="3" t="str">
        <f aca="false">IF(K5=" "," ",IF(K:K&lt;8,1,1)*IF(K:K&gt;15,4,1)*IF(AND(K:K&gt;=8,K:K&lt;10),2,1)*IF(AND(K:K&gt;=10,K:K&lt;15),3,1))</f>
        <v> </v>
      </c>
      <c r="M5" s="29"/>
      <c r="N5" s="3" t="str">
        <f aca="false">IF(F5=1,LOOKUP(M5,{0.1,9.9,11.21},{3,2,1}),IF(F5=2,LOOKUP(M5,{0.1,10,11.31},{3,2,1})," "))</f>
        <v> </v>
      </c>
      <c r="O5" s="25"/>
      <c r="P5" s="3" t="str">
        <f aca="false">IF(F5=1,LOOKUP(O5,{0.1,9.9,11.21},{3,2,1}),IF(F5=2,LOOKUP(O5,{0.1,10,11.31},{3,2,1})," "))</f>
        <v> </v>
      </c>
      <c r="Q5" s="26" t="str">
        <f aca="false">IF(AND(M5&gt;0,O5&gt;0),100*(M5-O5)/(0.5*(M5+O5))," ")</f>
        <v> </v>
      </c>
      <c r="R5" s="20" t="str">
        <f aca="false">IF(Q5=" "," ",IF(Q:Q&lt;8,1,1)*IF(Q:Q&gt;15,4,1)*IF(AND(Q:Q&gt;=8,Q:Q&lt;10),2,1)*IF(AND(Q:Q&gt;=10,Q:Q&lt;15),3,1))</f>
        <v> </v>
      </c>
      <c r="S5" s="27"/>
      <c r="T5" s="3" t="str">
        <f aca="false">IF(F5=1,LOOKUP(S5,{0.1,96,114.01},{1,2,3}),IF(F5=2,LOOKUP(S5,{0.1,88,108.01},{1,2,3})," "))</f>
        <v> </v>
      </c>
      <c r="U5" s="28"/>
      <c r="V5" s="3" t="str">
        <f aca="false">IF(F5=1,LOOKUP(U5,{0.1,96,114.01},{1,2,3}),IF(F5=2,LOOKUP(U5,{0.1,88,108.01},{1,2,3})," "))</f>
        <v> </v>
      </c>
      <c r="W5" s="26" t="str">
        <f aca="false">IF(AND(S5&gt;0,U5&gt;0),100*(U5-S5)/(0.5*(S5+U5))," ")</f>
        <v> </v>
      </c>
      <c r="X5" s="20" t="str">
        <f aca="false">IF(W5=" "," ",IF(W:W&lt;8,1,1)*IF(W:W&gt;15,4,1)*IF(AND(W:W&gt;=8,W:W&lt;10),2,1)*IF(AND(W:W&gt;=10,W:W&lt;15),3,1))</f>
        <v> </v>
      </c>
      <c r="Y5" s="27"/>
      <c r="Z5" s="3" t="str">
        <f aca="false">IF(F5=1,LOOKUP(Y5,{0.1,175,300.01},{1,2,3}),IF(F5=2,LOOKUP(Y5,{0.1,170,280.01},{1,2,3})," "))</f>
        <v> </v>
      </c>
      <c r="AA5" s="28"/>
      <c r="AB5" s="3" t="str">
        <f aca="false">IF(F5=1,LOOKUP(AA5,{0.1,175,300.01},{1,2,3}),IF(F5=2,LOOKUP(AA5,{0.1,170,280.01},{1,2,3})," "))</f>
        <v> </v>
      </c>
      <c r="AC5" s="26" t="str">
        <f aca="false">IF(AND(Y5&gt;0,AA5&gt;0),100*(AA5-Y5)/(0.5*(Y5+AA5))," ")</f>
        <v> </v>
      </c>
      <c r="AD5" s="20" t="str">
        <f aca="false">IF(AC5=" "," ",IF(AC:AC&lt;8,1,1)*IF(AC:AC&gt;15,4,1)*IF(AND(AC:AC&gt;=8,AC:AC&lt;10),2,1)*IF(AND(AC:AC&gt;=10,AC:AC&lt;15),3,1))</f>
        <v> </v>
      </c>
      <c r="AE5" s="29"/>
      <c r="AF5" s="3" t="str">
        <f aca="false">IF(COUNTA(AE5)=1,IF(F5=1,LOOKUP(AE5,{-100.1,4,7.01},{1,2,3}),IF(F5=2,LOOKUP(AE5,{-100.1,7,10.01},{1,2,3})," "))," ")</f>
        <v> </v>
      </c>
      <c r="AG5" s="25"/>
      <c r="AH5" s="3" t="str">
        <f aca="false">IF(COUNTA(AG5)=1,IF(H5=1,LOOKUP(AG5,{-100.1,4,7.01},{1,2,3}),IF(H5=2,LOOKUP(AG5,{-100.1,7,10.01},{1,2,3})," "))," ")</f>
        <v> </v>
      </c>
      <c r="AI5" s="26" t="str">
        <f aca="false">IF(AND(AE5&gt;0,AG5&gt;0),100*(AG5-AE5)/(0.5*(AE5+AG5))," ")</f>
        <v> </v>
      </c>
      <c r="AJ5" s="20" t="str">
        <f aca="false">IF(AI5=" "," ",IF(AI:AI&lt;8,1,1)*IF(AI:AI&gt;15,4,1)*IF(AND(AI:AI&gt;=8,AI:AI&lt;10),2,1)*IF(AND(AI:AI&gt;=10,AI:AI&lt;15),3,1))</f>
        <v> </v>
      </c>
      <c r="AK5" s="27"/>
      <c r="AL5" s="3" t="str">
        <f aca="false">IF(F5=1,LOOKUP(AK5,{0.1,25,35.01},{1,2,3}),IF(F5=2,LOOKUP(AK5,{0.1,30,40.01},{1,2,3})," "))</f>
        <v> </v>
      </c>
      <c r="AM5" s="28"/>
      <c r="AN5" s="3" t="str">
        <f aca="false">IF(F5=1,LOOKUP(AM5,{0.1,25,35.01},{1,2,3}),IF(F5=2,LOOKUP(AM5,{0.1,30,40.01},{1,2,3})," "))</f>
        <v> </v>
      </c>
      <c r="AO5" s="26" t="str">
        <f aca="false">IF(AND(AK5&gt;0,AM5&gt;0),100*(AM5-AK5)/(0.5*(AK5+AM5))," ")</f>
        <v> </v>
      </c>
      <c r="AP5" s="20" t="str">
        <f aca="false">IF(AO5=" "," ",IF(AO:AO&lt;8,1,1)*IF(AO:AO&gt;15,4,1)*IF(AND(AO:AO&gt;=8,AO:AO&lt;10),2,1)*IF(AND(AO:AO&gt;=10,AO:AO&lt;15),3,1))</f>
        <v> </v>
      </c>
      <c r="AQ5" s="27"/>
      <c r="AR5" s="3" t="str">
        <f aca="false">IF(F5=1,LOOKUP(AQ5,{0.1,10,13.1},{1,2,3}),IF(F5=2,LOOKUP(AQ5,{0.1,10,11.01},{1,2,3})," "))</f>
        <v> </v>
      </c>
      <c r="AS5" s="42"/>
      <c r="AT5" s="3" t="str">
        <f aca="false">IF(F5=1,LOOKUP(AS5,{0.1,10,13.01},{1,2,3}),IF(F5=2,LOOKUP(AS5,{0.1,10,11.01},{1,2,3})," "))</f>
        <v> </v>
      </c>
      <c r="AU5" s="26" t="str">
        <f aca="false">IF(AND(AQ5&gt;0,AS5&gt;0),100*(AS5-AQ5)/(0.5*(AQ5+AS5))," ")</f>
        <v> </v>
      </c>
      <c r="AV5" s="20" t="str">
        <f aca="false">IF(AU5=" "," ",IF(AU:AU&lt;8,1,1)*IF(AU:AU&gt;15,4,1)*IF(AND(AU:AU&gt;=8,AU:AU&lt;10),2,1)*IF(AND(AU:AU&gt;=10,AU:AU&lt;15),3,1))</f>
        <v> </v>
      </c>
      <c r="AX5" s="30" t="e">
        <f aca="true">(IF(ISERROR(H5),0,H5)+IF(ISERROR(N5),0,N5)+IF(ISERROR(T5),0,T5)+IF(ISERROR(Z5),0,Z5)+IF(CELL("тип",AF5)="v",AF5,0)+IF(ISERROR(AL5),0,AL5)+IF(ISERROR(AR5),0,AR5))/(IF(ISERROR(H5),0,1)+IF(ISERROR(N5),0,1)+IF(ISERROR(T5),0,1)+IF(ISERROR(Z5),0,1)+IF(CELL("тип",AF5)="v",1,0)+IF(ISERROR(AL5),0,1)+IF(ISERROR(AR5),0,1))</f>
        <v>#VALUE!</v>
      </c>
      <c r="AY5" s="43"/>
      <c r="AZ5" s="30" t="e">
        <f aca="true">(IF(ISERROR(J5),0,J5)+IF(ISERROR(P5),0,P5)+IF(ISERROR(V5),0,V5)+IF(ISERROR(AB5),0,AB5)+IF(CELL("тип",AH5)="v",AH5,0)+IF(ISERROR(AN5),0,AN5)+IF(ISERROR(AT5),0,AT5))/(IF(ISERROR(J5),0,1)+IF(ISERROR(P5),0,1)+IF(ISERROR(V5),0,1)+IF(ISERROR(AB5),0,1)+IF(CELL("тип",AH5)="v",1,0)+IF(ISERROR(AN5),0,1)+IF(ISERROR(AT5),0,1))</f>
        <v>#VALUE!</v>
      </c>
    </row>
    <row r="6" customFormat="false" ht="15" hidden="false" customHeight="false" outlineLevel="0" collapsed="false">
      <c r="A6" s="44"/>
      <c r="B6" s="23"/>
      <c r="C6" s="23"/>
      <c r="D6" s="23"/>
      <c r="E6" s="23"/>
      <c r="F6" s="42"/>
      <c r="G6" s="29"/>
      <c r="H6" s="3" t="str">
        <f aca="false">IF(F6=1,LOOKUP(G6,{0.1,6.8,7.51},{3,2,1}),IF(F6=2,LOOKUP(G6,{0.1,7.1,7.91},{3,2,1})," "))</f>
        <v> </v>
      </c>
      <c r="I6" s="25"/>
      <c r="J6" s="3" t="str">
        <f aca="false">IF(F6=1,LOOKUP(I6,{0.1,6.8,7.51},{3,2,1}),IF(F6=2,LOOKUP(I6,{0.1,7.1,7.91},{3,2,1})," "))</f>
        <v> </v>
      </c>
      <c r="K6" s="26" t="str">
        <f aca="false">IF(AND(G6&gt;0,I6&gt;0),100*(G6-I6)/(0.5*(G6+I6))," ")</f>
        <v> </v>
      </c>
      <c r="L6" s="3" t="str">
        <f aca="false">IF(K6=" "," ",IF(K:K&lt;8,1,1)*IF(K:K&gt;15,4,1)*IF(AND(K:K&gt;=8,K:K&lt;10),2,1)*IF(AND(K:K&gt;=10,K:K&lt;15),3,1))</f>
        <v> </v>
      </c>
      <c r="M6" s="29"/>
      <c r="N6" s="3" t="str">
        <f aca="false">IF(F6=1,LOOKUP(M6,{0.1,9.9,11.21},{3,2,1}),IF(F6=2,LOOKUP(M6,{0.1,10,11.31},{3,2,1})," "))</f>
        <v> </v>
      </c>
      <c r="O6" s="25"/>
      <c r="P6" s="3" t="str">
        <f aca="false">IF(F6=1,LOOKUP(O6,{0.1,9.9,11.21},{3,2,1}),IF(F6=2,LOOKUP(O6,{0.1,10,11.31},{3,2,1})," "))</f>
        <v> </v>
      </c>
      <c r="Q6" s="26" t="str">
        <f aca="false">IF(AND(M6&gt;0,O6&gt;0),100*(M6-O6)/(0.5*(M6+O6))," ")</f>
        <v> </v>
      </c>
      <c r="R6" s="20" t="str">
        <f aca="false">IF(Q6=" "," ",IF(Q:Q&lt;8,1,1)*IF(Q:Q&gt;15,4,1)*IF(AND(Q:Q&gt;=8,Q:Q&lt;10),2,1)*IF(AND(Q:Q&gt;=10,Q:Q&lt;15),3,1))</f>
        <v> </v>
      </c>
      <c r="S6" s="27"/>
      <c r="T6" s="3" t="str">
        <f aca="false">IF(F6=1,LOOKUP(S6,{0.1,96,114.01},{1,2,3}),IF(F6=2,LOOKUP(S6,{0.1,88,108.01},{1,2,3})," "))</f>
        <v> </v>
      </c>
      <c r="U6" s="28"/>
      <c r="V6" s="3" t="str">
        <f aca="false">IF(F6=1,LOOKUP(U6,{0.1,96,114.01},{1,2,3}),IF(F6=2,LOOKUP(U6,{0.1,88,108.01},{1,2,3})," "))</f>
        <v> </v>
      </c>
      <c r="W6" s="26" t="str">
        <f aca="false">IF(AND(S6&gt;0,U6&gt;0),100*(U6-S6)/(0.5*(S6+U6))," ")</f>
        <v> </v>
      </c>
      <c r="X6" s="20" t="str">
        <f aca="false">IF(W6=" "," ",IF(W:W&lt;8,1,1)*IF(W:W&gt;15,4,1)*IF(AND(W:W&gt;=8,W:W&lt;10),2,1)*IF(AND(W:W&gt;=10,W:W&lt;15),3,1))</f>
        <v> </v>
      </c>
      <c r="Y6" s="27"/>
      <c r="Z6" s="3" t="str">
        <f aca="false">IF(F6=1,LOOKUP(Y6,{0.1,175,300.01},{1,2,3}),IF(F6=2,LOOKUP(Y6,{0.1,170,280.01},{1,2,3})," "))</f>
        <v> </v>
      </c>
      <c r="AA6" s="28"/>
      <c r="AB6" s="3" t="str">
        <f aca="false">IF(F6=1,LOOKUP(AA6,{0.1,175,300.01},{1,2,3}),IF(F6=2,LOOKUP(AA6,{0.1,170,280.01},{1,2,3})," "))</f>
        <v> </v>
      </c>
      <c r="AC6" s="26" t="str">
        <f aca="false">IF(AND(Y6&gt;0,AA6&gt;0),100*(AA6-Y6)/(0.5*(Y6+AA6))," ")</f>
        <v> </v>
      </c>
      <c r="AD6" s="20" t="str">
        <f aca="false">IF(AC6=" "," ",IF(AC:AC&lt;8,1,1)*IF(AC:AC&gt;15,4,1)*IF(AND(AC:AC&gt;=8,AC:AC&lt;10),2,1)*IF(AND(AC:AC&gt;=10,AC:AC&lt;15),3,1))</f>
        <v> </v>
      </c>
      <c r="AE6" s="29"/>
      <c r="AF6" s="3" t="str">
        <f aca="false">IF(COUNTA(AE6)=1,IF(F6=1,LOOKUP(AE6,{-100.1,4,7.01},{1,2,3}),IF(F6=2,LOOKUP(AE6,{-100.1,7,10.01},{1,2,3})," "))," ")</f>
        <v> </v>
      </c>
      <c r="AG6" s="25"/>
      <c r="AH6" s="3" t="str">
        <f aca="false">IF(COUNTA(AG6)=1,IF(H6=1,LOOKUP(AG6,{-100.1,4,7.01},{1,2,3}),IF(H6=2,LOOKUP(AG6,{-100.1,7,10.01},{1,2,3})," "))," ")</f>
        <v> </v>
      </c>
      <c r="AI6" s="26" t="str">
        <f aca="false">IF(AND(AE6&gt;0,AG6&gt;0),100*(AG6-AE6)/(0.5*(AE6+AG6))," ")</f>
        <v> </v>
      </c>
      <c r="AJ6" s="20" t="str">
        <f aca="false">IF(AI6=" "," ",IF(AI:AI&lt;8,1,1)*IF(AI:AI&gt;15,4,1)*IF(AND(AI:AI&gt;=8,AI:AI&lt;10),2,1)*IF(AND(AI:AI&gt;=10,AI:AI&lt;15),3,1))</f>
        <v> </v>
      </c>
      <c r="AK6" s="27"/>
      <c r="AL6" s="3" t="str">
        <f aca="false">IF(F6=1,LOOKUP(AK6,{0.1,25,35.01},{1,2,3}),IF(F6=2,LOOKUP(AK6,{0.1,30,40.01},{1,2,3})," "))</f>
        <v> </v>
      </c>
      <c r="AM6" s="28"/>
      <c r="AN6" s="3" t="str">
        <f aca="false">IF(F6=1,LOOKUP(AM6,{0.1,25,35.01},{1,2,3}),IF(F6=2,LOOKUP(AM6,{0.1,30,40.01},{1,2,3})," "))</f>
        <v> </v>
      </c>
      <c r="AO6" s="26" t="str">
        <f aca="false">IF(AND(AK6&gt;0,AM6&gt;0),100*(AM6-AK6)/(0.5*(AK6+AM6))," ")</f>
        <v> </v>
      </c>
      <c r="AP6" s="20" t="str">
        <f aca="false">IF(AO6=" "," ",IF(AO:AO&lt;8,1,1)*IF(AO:AO&gt;15,4,1)*IF(AND(AO:AO&gt;=8,AO:AO&lt;10),2,1)*IF(AND(AO:AO&gt;=10,AO:AO&lt;15),3,1))</f>
        <v> </v>
      </c>
      <c r="AQ6" s="27"/>
      <c r="AR6" s="3" t="str">
        <f aca="false">IF(F6=1,LOOKUP(AQ6,{0.1,10,13.1},{1,2,3}),IF(F6=2,LOOKUP(AQ6,{0.1,10,11.01},{1,2,3})," "))</f>
        <v> </v>
      </c>
      <c r="AS6" s="42"/>
      <c r="AT6" s="3" t="str">
        <f aca="false">IF(F6=1,LOOKUP(AS6,{0.1,10,13.01},{1,2,3}),IF(F6=2,LOOKUP(AS6,{0.1,10,11.01},{1,2,3})," "))</f>
        <v> </v>
      </c>
      <c r="AU6" s="26" t="str">
        <f aca="false">IF(AND(AQ6&gt;0,AS6&gt;0),100*(AS6-AQ6)/(0.5*(AQ6+AS6))," ")</f>
        <v> </v>
      </c>
      <c r="AV6" s="20" t="str">
        <f aca="false">IF(AU6=" "," ",IF(AU:AU&lt;8,1,1)*IF(AU:AU&gt;15,4,1)*IF(AND(AU:AU&gt;=8,AU:AU&lt;10),2,1)*IF(AND(AU:AU&gt;=10,AU:AU&lt;15),3,1))</f>
        <v> </v>
      </c>
      <c r="AX6" s="30" t="e">
        <f aca="true">(IF(ISERROR(H6),0,H6)+IF(ISERROR(N6),0,N6)+IF(ISERROR(T6),0,T6)+IF(ISERROR(Z6),0,Z6)+IF(CELL("тип",AF6)="v",AF6,0)+IF(ISERROR(AL6),0,AL6)+IF(ISERROR(AR6),0,AR6))/(IF(ISERROR(H6),0,1)+IF(ISERROR(N6),0,1)+IF(ISERROR(T6),0,1)+IF(ISERROR(Z6),0,1)+IF(CELL("тип",AF6)="v",1,0)+IF(ISERROR(AL6),0,1)+IF(ISERROR(AR6),0,1))</f>
        <v>#VALUE!</v>
      </c>
      <c r="AY6" s="43"/>
      <c r="AZ6" s="30" t="e">
        <f aca="true">(IF(ISERROR(J6),0,J6)+IF(ISERROR(P6),0,P6)+IF(ISERROR(V6),0,V6)+IF(ISERROR(AB6),0,AB6)+IF(CELL("тип",AH6)="v",AH6,0)+IF(ISERROR(AN6),0,AN6)+IF(ISERROR(AT6),0,AT6))/(IF(ISERROR(J6),0,1)+IF(ISERROR(P6),0,1)+IF(ISERROR(V6),0,1)+IF(ISERROR(AB6),0,1)+IF(CELL("тип",AH6)="v",1,0)+IF(ISERROR(AN6),0,1)+IF(ISERROR(AT6),0,1))</f>
        <v>#VALUE!</v>
      </c>
    </row>
    <row r="7" customFormat="false" ht="15" hidden="false" customHeight="false" outlineLevel="0" collapsed="false">
      <c r="A7" s="44"/>
      <c r="B7" s="23"/>
      <c r="C7" s="23"/>
      <c r="D7" s="23"/>
      <c r="E7" s="23"/>
      <c r="F7" s="42"/>
      <c r="G7" s="29"/>
      <c r="H7" s="3" t="str">
        <f aca="false">IF(F7=1,LOOKUP(G7,{0.1,6.8,7.51},{3,2,1}),IF(F7=2,LOOKUP(G7,{0.1,7.1,7.91},{3,2,1})," "))</f>
        <v> </v>
      </c>
      <c r="I7" s="25"/>
      <c r="J7" s="3" t="str">
        <f aca="false">IF(F7=1,LOOKUP(I7,{0.1,6.8,7.51},{3,2,1}),IF(F7=2,LOOKUP(I7,{0.1,7.1,7.91},{3,2,1})," "))</f>
        <v> </v>
      </c>
      <c r="K7" s="26" t="str">
        <f aca="false">IF(AND(G7&gt;0,I7&gt;0),100*(G7-I7)/(0.5*(G7+I7))," ")</f>
        <v> </v>
      </c>
      <c r="L7" s="3" t="str">
        <f aca="false">IF(K7=" "," ",IF(K:K&lt;8,1,1)*IF(K:K&gt;15,4,1)*IF(AND(K:K&gt;=8,K:K&lt;10),2,1)*IF(AND(K:K&gt;=10,K:K&lt;15),3,1))</f>
        <v> </v>
      </c>
      <c r="M7" s="29"/>
      <c r="N7" s="3" t="str">
        <f aca="false">IF(F7=1,LOOKUP(M7,{0.1,9.9,11.21},{3,2,1}),IF(F7=2,LOOKUP(M7,{0.1,10,11.31},{3,2,1})," "))</f>
        <v> </v>
      </c>
      <c r="O7" s="25"/>
      <c r="P7" s="3" t="str">
        <f aca="false">IF(F7=1,LOOKUP(O7,{0.1,9.9,11.21},{3,2,1}),IF(F7=2,LOOKUP(O7,{0.1,10,11.31},{3,2,1})," "))</f>
        <v> </v>
      </c>
      <c r="Q7" s="26" t="str">
        <f aca="false">IF(AND(M7&gt;0,O7&gt;0),100*(M7-O7)/(0.5*(M7+O7))," ")</f>
        <v> </v>
      </c>
      <c r="R7" s="20" t="str">
        <f aca="false">IF(Q7=" "," ",IF(Q:Q&lt;8,1,1)*IF(Q:Q&gt;15,4,1)*IF(AND(Q:Q&gt;=8,Q:Q&lt;10),2,1)*IF(AND(Q:Q&gt;=10,Q:Q&lt;15),3,1))</f>
        <v> </v>
      </c>
      <c r="S7" s="27"/>
      <c r="T7" s="3" t="str">
        <f aca="false">IF(F7=1,LOOKUP(S7,{0.1,96,114.01},{1,2,3}),IF(F7=2,LOOKUP(S7,{0.1,88,108.01},{1,2,3})," "))</f>
        <v> </v>
      </c>
      <c r="U7" s="28"/>
      <c r="V7" s="3" t="str">
        <f aca="false">IF(F7=1,LOOKUP(U7,{0.1,96,114.01},{1,2,3}),IF(F7=2,LOOKUP(U7,{0.1,88,108.01},{1,2,3})," "))</f>
        <v> </v>
      </c>
      <c r="W7" s="26" t="str">
        <f aca="false">IF(AND(S7&gt;0,U7&gt;0),100*(U7-S7)/(0.5*(S7+U7))," ")</f>
        <v> </v>
      </c>
      <c r="X7" s="20" t="str">
        <f aca="false">IF(W7=" "," ",IF(W:W&lt;8,1,1)*IF(W:W&gt;15,4,1)*IF(AND(W:W&gt;=8,W:W&lt;10),2,1)*IF(AND(W:W&gt;=10,W:W&lt;15),3,1))</f>
        <v> </v>
      </c>
      <c r="Y7" s="27"/>
      <c r="Z7" s="3" t="str">
        <f aca="false">IF(F7=1,LOOKUP(Y7,{0.1,175,300.01},{1,2,3}),IF(F7=2,LOOKUP(Y7,{0.1,170,280.01},{1,2,3})," "))</f>
        <v> </v>
      </c>
      <c r="AA7" s="28"/>
      <c r="AB7" s="3" t="str">
        <f aca="false">IF(F7=1,LOOKUP(AA7,{0.1,175,300.01},{1,2,3}),IF(F7=2,LOOKUP(AA7,{0.1,170,280.01},{1,2,3})," "))</f>
        <v> </v>
      </c>
      <c r="AC7" s="26" t="str">
        <f aca="false">IF(AND(Y7&gt;0,AA7&gt;0),100*(AA7-Y7)/(0.5*(Y7+AA7))," ")</f>
        <v> </v>
      </c>
      <c r="AD7" s="20" t="str">
        <f aca="false">IF(AC7=" "," ",IF(AC:AC&lt;8,1,1)*IF(AC:AC&gt;15,4,1)*IF(AND(AC:AC&gt;=8,AC:AC&lt;10),2,1)*IF(AND(AC:AC&gt;=10,AC:AC&lt;15),3,1))</f>
        <v> </v>
      </c>
      <c r="AE7" s="29"/>
      <c r="AF7" s="3" t="str">
        <f aca="false">IF(COUNTA(AE7)=1,IF(F7=1,LOOKUP(AE7,{-100.1,4,7.01},{1,2,3}),IF(F7=2,LOOKUP(AE7,{-100.1,7,10.01},{1,2,3})," "))," ")</f>
        <v> </v>
      </c>
      <c r="AG7" s="25"/>
      <c r="AH7" s="3" t="str">
        <f aca="false">IF(COUNTA(AG7)=1,IF(H7=1,LOOKUP(AG7,{-100.1,4,7.01},{1,2,3}),IF(H7=2,LOOKUP(AG7,{-100.1,7,10.01},{1,2,3})," "))," ")</f>
        <v> </v>
      </c>
      <c r="AI7" s="26" t="str">
        <f aca="false">IF(AND(AE7&gt;0,AG7&gt;0),100*(AG7-AE7)/(0.5*(AE7+AG7))," ")</f>
        <v> </v>
      </c>
      <c r="AJ7" s="20" t="str">
        <f aca="false">IF(AI7=" "," ",IF(AI:AI&lt;8,1,1)*IF(AI:AI&gt;15,4,1)*IF(AND(AI:AI&gt;=8,AI:AI&lt;10),2,1)*IF(AND(AI:AI&gt;=10,AI:AI&lt;15),3,1))</f>
        <v> </v>
      </c>
      <c r="AK7" s="27"/>
      <c r="AL7" s="3" t="str">
        <f aca="false">IF(F7=1,LOOKUP(AK7,{0.1,25,35.01},{1,2,3}),IF(F7=2,LOOKUP(AK7,{0.1,30,40.01},{1,2,3})," "))</f>
        <v> </v>
      </c>
      <c r="AM7" s="28"/>
      <c r="AN7" s="3" t="str">
        <f aca="false">IF(F7=1,LOOKUP(AM7,{0.1,25,35.01},{1,2,3}),IF(F7=2,LOOKUP(AM7,{0.1,30,40.01},{1,2,3})," "))</f>
        <v> </v>
      </c>
      <c r="AO7" s="26" t="str">
        <f aca="false">IF(AND(AK7&gt;0,AM7&gt;0),100*(AM7-AK7)/(0.5*(AK7+AM7))," ")</f>
        <v> </v>
      </c>
      <c r="AP7" s="20" t="str">
        <f aca="false">IF(AO7=" "," ",IF(AO:AO&lt;8,1,1)*IF(AO:AO&gt;15,4,1)*IF(AND(AO:AO&gt;=8,AO:AO&lt;10),2,1)*IF(AND(AO:AO&gt;=10,AO:AO&lt;15),3,1))</f>
        <v> </v>
      </c>
      <c r="AQ7" s="27"/>
      <c r="AR7" s="3" t="str">
        <f aca="false">IF(F7=1,LOOKUP(AQ7,{0.1,10,13.1},{1,2,3}),IF(F7=2,LOOKUP(AQ7,{0.1,10,11.01},{1,2,3})," "))</f>
        <v> </v>
      </c>
      <c r="AS7" s="42"/>
      <c r="AT7" s="3" t="str">
        <f aca="false">IF(F7=1,LOOKUP(AS7,{0.1,10,13.01},{1,2,3}),IF(F7=2,LOOKUP(AS7,{0.1,10,11.01},{1,2,3})," "))</f>
        <v> </v>
      </c>
      <c r="AU7" s="26" t="str">
        <f aca="false">IF(AND(AQ7&gt;0,AS7&gt;0),100*(AS7-AQ7)/(0.5*(AQ7+AS7))," ")</f>
        <v> </v>
      </c>
      <c r="AV7" s="20" t="str">
        <f aca="false">IF(AU7=" "," ",IF(AU:AU&lt;8,1,1)*IF(AU:AU&gt;15,4,1)*IF(AND(AU:AU&gt;=8,AU:AU&lt;10),2,1)*IF(AND(AU:AU&gt;=10,AU:AU&lt;15),3,1))</f>
        <v> </v>
      </c>
      <c r="AX7" s="30" t="e">
        <f aca="true">(IF(ISERROR(H7),0,H7)+IF(ISERROR(N7),0,N7)+IF(ISERROR(T7),0,T7)+IF(ISERROR(Z7),0,Z7)+IF(CELL("тип",AF7)="v",AF7,0)+IF(ISERROR(AL7),0,AL7)+IF(ISERROR(AR7),0,AR7))/(IF(ISERROR(H7),0,1)+IF(ISERROR(N7),0,1)+IF(ISERROR(T7),0,1)+IF(ISERROR(Z7),0,1)+IF(CELL("тип",AF7)="v",1,0)+IF(ISERROR(AL7),0,1)+IF(ISERROR(AR7),0,1))</f>
        <v>#VALUE!</v>
      </c>
      <c r="AY7" s="43"/>
      <c r="AZ7" s="30" t="e">
        <f aca="true">(IF(ISERROR(J7),0,J7)+IF(ISERROR(P7),0,P7)+IF(ISERROR(V7),0,V7)+IF(ISERROR(AB7),0,AB7)+IF(CELL("тип",AH7)="v",AH7,0)+IF(ISERROR(AN7),0,AN7)+IF(ISERROR(AT7),0,AT7))/(IF(ISERROR(J7),0,1)+IF(ISERROR(P7),0,1)+IF(ISERROR(V7),0,1)+IF(ISERROR(AB7),0,1)+IF(CELL("тип",AH7)="v",1,0)+IF(ISERROR(AN7),0,1)+IF(ISERROR(AT7),0,1))</f>
        <v>#VALUE!</v>
      </c>
    </row>
    <row r="8" customFormat="false" ht="15" hidden="false" customHeight="false" outlineLevel="0" collapsed="false">
      <c r="A8" s="44"/>
      <c r="B8" s="23"/>
      <c r="C8" s="23"/>
      <c r="D8" s="23"/>
      <c r="E8" s="23"/>
      <c r="F8" s="42"/>
      <c r="G8" s="29"/>
      <c r="H8" s="3" t="str">
        <f aca="false">IF(F8=1,LOOKUP(G8,{0.1,6.8,7.51},{3,2,1}),IF(F8=2,LOOKUP(G8,{0.1,7.1,7.91},{3,2,1})," "))</f>
        <v> </v>
      </c>
      <c r="I8" s="25"/>
      <c r="J8" s="3" t="str">
        <f aca="false">IF(F8=1,LOOKUP(I8,{0.1,6.8,7.51},{3,2,1}),IF(F8=2,LOOKUP(I8,{0.1,7.1,7.91},{3,2,1})," "))</f>
        <v> </v>
      </c>
      <c r="K8" s="26" t="str">
        <f aca="false">IF(AND(G8&gt;0,I8&gt;0),100*(G8-I8)/(0.5*(G8+I8))," ")</f>
        <v> </v>
      </c>
      <c r="L8" s="3" t="str">
        <f aca="false">IF(K8=" "," ",IF(K:K&lt;8,1,1)*IF(K:K&gt;15,4,1)*IF(AND(K:K&gt;=8,K:K&lt;10),2,1)*IF(AND(K:K&gt;=10,K:K&lt;15),3,1))</f>
        <v> </v>
      </c>
      <c r="M8" s="29"/>
      <c r="N8" s="3" t="str">
        <f aca="false">IF(F8=1,LOOKUP(M8,{0.1,9.9,11.21},{3,2,1}),IF(F8=2,LOOKUP(M8,{0.1,10,11.31},{3,2,1})," "))</f>
        <v> </v>
      </c>
      <c r="O8" s="25"/>
      <c r="P8" s="3" t="str">
        <f aca="false">IF(F8=1,LOOKUP(O8,{0.1,9.9,11.21},{3,2,1}),IF(F8=2,LOOKUP(O8,{0.1,10,11.31},{3,2,1})," "))</f>
        <v> </v>
      </c>
      <c r="Q8" s="26" t="str">
        <f aca="false">IF(AND(M8&gt;0,O8&gt;0),100*(M8-O8)/(0.5*(M8+O8))," ")</f>
        <v> </v>
      </c>
      <c r="R8" s="20" t="str">
        <f aca="false">IF(Q8=" "," ",IF(Q:Q&lt;8,1,1)*IF(Q:Q&gt;15,4,1)*IF(AND(Q:Q&gt;=8,Q:Q&lt;10),2,1)*IF(AND(Q:Q&gt;=10,Q:Q&lt;15),3,1))</f>
        <v> </v>
      </c>
      <c r="S8" s="27"/>
      <c r="T8" s="3" t="str">
        <f aca="false">IF(F8=1,LOOKUP(S8,{0.1,96,114.01},{1,2,3}),IF(F8=2,LOOKUP(S8,{0.1,88,108.01},{1,2,3})," "))</f>
        <v> </v>
      </c>
      <c r="U8" s="28"/>
      <c r="V8" s="3" t="str">
        <f aca="false">IF(F8=1,LOOKUP(U8,{0.1,96,114.01},{1,2,3}),IF(F8=2,LOOKUP(U8,{0.1,88,108.01},{1,2,3})," "))</f>
        <v> </v>
      </c>
      <c r="W8" s="26" t="str">
        <f aca="false">IF(AND(S8&gt;0,U8&gt;0),100*(U8-S8)/(0.5*(S8+U8))," ")</f>
        <v> </v>
      </c>
      <c r="X8" s="20" t="str">
        <f aca="false">IF(W8=" "," ",IF(W:W&lt;8,1,1)*IF(W:W&gt;15,4,1)*IF(AND(W:W&gt;=8,W:W&lt;10),2,1)*IF(AND(W:W&gt;=10,W:W&lt;15),3,1))</f>
        <v> </v>
      </c>
      <c r="Y8" s="27"/>
      <c r="Z8" s="3" t="str">
        <f aca="false">IF(F8=1,LOOKUP(Y8,{0.1,175,300.01},{1,2,3}),IF(F8=2,LOOKUP(Y8,{0.1,170,280.01},{1,2,3})," "))</f>
        <v> </v>
      </c>
      <c r="AA8" s="28"/>
      <c r="AB8" s="3" t="str">
        <f aca="false">IF(F8=1,LOOKUP(AA8,{0.1,175,300.01},{1,2,3}),IF(F8=2,LOOKUP(AA8,{0.1,170,280.01},{1,2,3})," "))</f>
        <v> </v>
      </c>
      <c r="AC8" s="26" t="str">
        <f aca="false">IF(AND(Y8&gt;0,AA8&gt;0),100*(AA8-Y8)/(0.5*(Y8+AA8))," ")</f>
        <v> </v>
      </c>
      <c r="AD8" s="20" t="str">
        <f aca="false">IF(AC8=" "," ",IF(AC:AC&lt;8,1,1)*IF(AC:AC&gt;15,4,1)*IF(AND(AC:AC&gt;=8,AC:AC&lt;10),2,1)*IF(AND(AC:AC&gt;=10,AC:AC&lt;15),3,1))</f>
        <v> </v>
      </c>
      <c r="AE8" s="29"/>
      <c r="AF8" s="3" t="str">
        <f aca="false">IF(COUNTA(AE8)=1,IF(F8=1,LOOKUP(AE8,{-100.1,4,7.01},{1,2,3}),IF(F8=2,LOOKUP(AE8,{-100.1,7,10.01},{1,2,3})," "))," ")</f>
        <v> </v>
      </c>
      <c r="AG8" s="25"/>
      <c r="AH8" s="3" t="str">
        <f aca="false">IF(COUNTA(AG8)=1,IF(H8=1,LOOKUP(AG8,{-100.1,4,7.01},{1,2,3}),IF(H8=2,LOOKUP(AG8,{-100.1,7,10.01},{1,2,3})," "))," ")</f>
        <v> </v>
      </c>
      <c r="AI8" s="26" t="str">
        <f aca="false">IF(AND(AE8&gt;0,AG8&gt;0),100*(AG8-AE8)/(0.5*(AE8+AG8))," ")</f>
        <v> </v>
      </c>
      <c r="AJ8" s="20" t="str">
        <f aca="false">IF(AI8=" "," ",IF(AI:AI&lt;8,1,1)*IF(AI:AI&gt;15,4,1)*IF(AND(AI:AI&gt;=8,AI:AI&lt;10),2,1)*IF(AND(AI:AI&gt;=10,AI:AI&lt;15),3,1))</f>
        <v> </v>
      </c>
      <c r="AK8" s="27"/>
      <c r="AL8" s="3" t="str">
        <f aca="false">IF(F8=1,LOOKUP(AK8,{0.1,25,35.01},{1,2,3}),IF(F8=2,LOOKUP(AK8,{0.1,30,40.01},{1,2,3})," "))</f>
        <v> </v>
      </c>
      <c r="AM8" s="28"/>
      <c r="AN8" s="3" t="str">
        <f aca="false">IF(F8=1,LOOKUP(AM8,{0.1,25,35.01},{1,2,3}),IF(F8=2,LOOKUP(AM8,{0.1,30,40.01},{1,2,3})," "))</f>
        <v> </v>
      </c>
      <c r="AO8" s="26" t="str">
        <f aca="false">IF(AND(AK8&gt;0,AM8&gt;0),100*(AM8-AK8)/(0.5*(AK8+AM8))," ")</f>
        <v> </v>
      </c>
      <c r="AP8" s="20" t="str">
        <f aca="false">IF(AO8=" "," ",IF(AO:AO&lt;8,1,1)*IF(AO:AO&gt;15,4,1)*IF(AND(AO:AO&gt;=8,AO:AO&lt;10),2,1)*IF(AND(AO:AO&gt;=10,AO:AO&lt;15),3,1))</f>
        <v> </v>
      </c>
      <c r="AQ8" s="27"/>
      <c r="AR8" s="3" t="str">
        <f aca="false">IF(F8=1,LOOKUP(AQ8,{0.1,10,13.1},{1,2,3}),IF(F8=2,LOOKUP(AQ8,{0.1,10,11.01},{1,2,3})," "))</f>
        <v> </v>
      </c>
      <c r="AS8" s="42"/>
      <c r="AT8" s="3" t="str">
        <f aca="false">IF(F8=1,LOOKUP(AS8,{0.1,10,13.01},{1,2,3}),IF(F8=2,LOOKUP(AS8,{0.1,10,11.01},{1,2,3})," "))</f>
        <v> </v>
      </c>
      <c r="AU8" s="26" t="str">
        <f aca="false">IF(AND(AQ8&gt;0,AS8&gt;0),100*(AS8-AQ8)/(0.5*(AQ8+AS8))," ")</f>
        <v> </v>
      </c>
      <c r="AV8" s="20" t="str">
        <f aca="false">IF(AU8=" "," ",IF(AU:AU&lt;8,1,1)*IF(AU:AU&gt;15,4,1)*IF(AND(AU:AU&gt;=8,AU:AU&lt;10),2,1)*IF(AND(AU:AU&gt;=10,AU:AU&lt;15),3,1))</f>
        <v> </v>
      </c>
      <c r="AX8" s="30" t="e">
        <f aca="true">(IF(ISERROR(H8),0,H8)+IF(ISERROR(N8),0,N8)+IF(ISERROR(T8),0,T8)+IF(ISERROR(Z8),0,Z8)+IF(CELL("тип",AF8)="v",AF8,0)+IF(ISERROR(AL8),0,AL8)+IF(ISERROR(AR8),0,AR8))/(IF(ISERROR(H8),0,1)+IF(ISERROR(N8),0,1)+IF(ISERROR(T8),0,1)+IF(ISERROR(Z8),0,1)+IF(CELL("тип",AF8)="v",1,0)+IF(ISERROR(AL8),0,1)+IF(ISERROR(AR8),0,1))</f>
        <v>#VALUE!</v>
      </c>
      <c r="AY8" s="43"/>
      <c r="AZ8" s="30" t="e">
        <f aca="true">(IF(ISERROR(J8),0,J8)+IF(ISERROR(P8),0,P8)+IF(ISERROR(V8),0,V8)+IF(ISERROR(AB8),0,AB8)+IF(CELL("тип",AH8)="v",AH8,0)+IF(ISERROR(AN8),0,AN8)+IF(ISERROR(AT8),0,AT8))/(IF(ISERROR(J8),0,1)+IF(ISERROR(P8),0,1)+IF(ISERROR(V8),0,1)+IF(ISERROR(AB8),0,1)+IF(CELL("тип",AH8)="v",1,0)+IF(ISERROR(AN8),0,1)+IF(ISERROR(AT8),0,1))</f>
        <v>#VALUE!</v>
      </c>
    </row>
    <row r="9" customFormat="false" ht="15" hidden="false" customHeight="false" outlineLevel="0" collapsed="false">
      <c r="A9" s="44"/>
      <c r="B9" s="23"/>
      <c r="C9" s="23"/>
      <c r="D9" s="23"/>
      <c r="E9" s="23"/>
      <c r="F9" s="42"/>
      <c r="G9" s="29"/>
      <c r="H9" s="3" t="str">
        <f aca="false">IF(F9=1,LOOKUP(G9,{0.1,6.8,7.51},{3,2,1}),IF(F9=2,LOOKUP(G9,{0.1,7.1,7.91},{3,2,1})," "))</f>
        <v> </v>
      </c>
      <c r="I9" s="25"/>
      <c r="J9" s="3" t="str">
        <f aca="false">IF(F9=1,LOOKUP(I9,{0.1,6.8,7.51},{3,2,1}),IF(F9=2,LOOKUP(I9,{0.1,7.1,7.91},{3,2,1})," "))</f>
        <v> </v>
      </c>
      <c r="K9" s="26" t="str">
        <f aca="false">IF(AND(G9&gt;0,I9&gt;0),100*(G9-I9)/(0.5*(G9+I9))," ")</f>
        <v> </v>
      </c>
      <c r="L9" s="3" t="str">
        <f aca="false">IF(K9=" "," ",IF(K:K&lt;8,1,1)*IF(K:K&gt;15,4,1)*IF(AND(K:K&gt;=8,K:K&lt;10),2,1)*IF(AND(K:K&gt;=10,K:K&lt;15),3,1))</f>
        <v> </v>
      </c>
      <c r="M9" s="29"/>
      <c r="N9" s="3" t="str">
        <f aca="false">IF(F9=1,LOOKUP(M9,{0.1,9.9,11.21},{3,2,1}),IF(F9=2,LOOKUP(M9,{0.1,10,11.31},{3,2,1})," "))</f>
        <v> </v>
      </c>
      <c r="O9" s="25"/>
      <c r="P9" s="3" t="str">
        <f aca="false">IF(F9=1,LOOKUP(O9,{0.1,9.9,11.21},{3,2,1}),IF(F9=2,LOOKUP(O9,{0.1,10,11.31},{3,2,1})," "))</f>
        <v> </v>
      </c>
      <c r="Q9" s="26" t="str">
        <f aca="false">IF(AND(M9&gt;0,O9&gt;0),100*(M9-O9)/(0.5*(M9+O9))," ")</f>
        <v> </v>
      </c>
      <c r="R9" s="20" t="str">
        <f aca="false">IF(Q9=" "," ",IF(Q:Q&lt;8,1,1)*IF(Q:Q&gt;15,4,1)*IF(AND(Q:Q&gt;=8,Q:Q&lt;10),2,1)*IF(AND(Q:Q&gt;=10,Q:Q&lt;15),3,1))</f>
        <v> </v>
      </c>
      <c r="S9" s="27"/>
      <c r="T9" s="3" t="str">
        <f aca="false">IF(F9=1,LOOKUP(S9,{0.1,96,114.01},{1,2,3}),IF(F9=2,LOOKUP(S9,{0.1,88,108.01},{1,2,3})," "))</f>
        <v> </v>
      </c>
      <c r="U9" s="28"/>
      <c r="V9" s="3" t="str">
        <f aca="false">IF(F9=1,LOOKUP(U9,{0.1,96,114.01},{1,2,3}),IF(F9=2,LOOKUP(U9,{0.1,88,108.01},{1,2,3})," "))</f>
        <v> </v>
      </c>
      <c r="W9" s="26" t="str">
        <f aca="false">IF(AND(S9&gt;0,U9&gt;0),100*(U9-S9)/(0.5*(S9+U9))," ")</f>
        <v> </v>
      </c>
      <c r="X9" s="20" t="str">
        <f aca="false">IF(W9=" "," ",IF(W:W&lt;8,1,1)*IF(W:W&gt;15,4,1)*IF(AND(W:W&gt;=8,W:W&lt;10),2,1)*IF(AND(W:W&gt;=10,W:W&lt;15),3,1))</f>
        <v> </v>
      </c>
      <c r="Y9" s="27"/>
      <c r="Z9" s="3" t="str">
        <f aca="false">IF(F9=1,LOOKUP(Y9,{0.1,175,300.01},{1,2,3}),IF(F9=2,LOOKUP(Y9,{0.1,170,280.01},{1,2,3})," "))</f>
        <v> </v>
      </c>
      <c r="AA9" s="28"/>
      <c r="AB9" s="3" t="str">
        <f aca="false">IF(F9=1,LOOKUP(AA9,{0.1,175,300.01},{1,2,3}),IF(F9=2,LOOKUP(AA9,{0.1,170,280.01},{1,2,3})," "))</f>
        <v> </v>
      </c>
      <c r="AC9" s="26" t="str">
        <f aca="false">IF(AND(Y9&gt;0,AA9&gt;0),100*(AA9-Y9)/(0.5*(Y9+AA9))," ")</f>
        <v> </v>
      </c>
      <c r="AD9" s="20" t="str">
        <f aca="false">IF(AC9=" "," ",IF(AC:AC&lt;8,1,1)*IF(AC:AC&gt;15,4,1)*IF(AND(AC:AC&gt;=8,AC:AC&lt;10),2,1)*IF(AND(AC:AC&gt;=10,AC:AC&lt;15),3,1))</f>
        <v> </v>
      </c>
      <c r="AE9" s="29"/>
      <c r="AF9" s="3" t="str">
        <f aca="false">IF(COUNTA(AE9)=1,IF(F9=1,LOOKUP(AE9,{-100.1,4,7.01},{1,2,3}),IF(F9=2,LOOKUP(AE9,{-100.1,7,10.01},{1,2,3})," "))," ")</f>
        <v> </v>
      </c>
      <c r="AG9" s="25"/>
      <c r="AH9" s="3" t="str">
        <f aca="false">IF(COUNTA(AG9)=1,IF(H9=1,LOOKUP(AG9,{-100.1,4,7.01},{1,2,3}),IF(H9=2,LOOKUP(AG9,{-100.1,7,10.01},{1,2,3})," "))," ")</f>
        <v> </v>
      </c>
      <c r="AI9" s="26" t="str">
        <f aca="false">IF(AND(AE9&gt;0,AG9&gt;0),100*(AG9-AE9)/(0.5*(AE9+AG9))," ")</f>
        <v> </v>
      </c>
      <c r="AJ9" s="20" t="str">
        <f aca="false">IF(AI9=" "," ",IF(AI:AI&lt;8,1,1)*IF(AI:AI&gt;15,4,1)*IF(AND(AI:AI&gt;=8,AI:AI&lt;10),2,1)*IF(AND(AI:AI&gt;=10,AI:AI&lt;15),3,1))</f>
        <v> </v>
      </c>
      <c r="AK9" s="27"/>
      <c r="AL9" s="3" t="str">
        <f aca="false">IF(F9=1,LOOKUP(AK9,{0.1,25,35.01},{1,2,3}),IF(F9=2,LOOKUP(AK9,{0.1,30,40.01},{1,2,3})," "))</f>
        <v> </v>
      </c>
      <c r="AM9" s="28"/>
      <c r="AN9" s="3" t="str">
        <f aca="false">IF(F9=1,LOOKUP(AM9,{0.1,25,35.01},{1,2,3}),IF(F9=2,LOOKUP(AM9,{0.1,30,40.01},{1,2,3})," "))</f>
        <v> </v>
      </c>
      <c r="AO9" s="26" t="str">
        <f aca="false">IF(AND(AK9&gt;0,AM9&gt;0),100*(AM9-AK9)/(0.5*(AK9+AM9))," ")</f>
        <v> </v>
      </c>
      <c r="AP9" s="20" t="str">
        <f aca="false">IF(AO9=" "," ",IF(AO:AO&lt;8,1,1)*IF(AO:AO&gt;15,4,1)*IF(AND(AO:AO&gt;=8,AO:AO&lt;10),2,1)*IF(AND(AO:AO&gt;=10,AO:AO&lt;15),3,1))</f>
        <v> </v>
      </c>
      <c r="AQ9" s="27"/>
      <c r="AR9" s="3" t="str">
        <f aca="false">IF(F9=1,LOOKUP(AQ9,{0.1,10,13.1},{1,2,3}),IF(F9=2,LOOKUP(AQ9,{0.1,10,11.01},{1,2,3})," "))</f>
        <v> </v>
      </c>
      <c r="AS9" s="42"/>
      <c r="AT9" s="3" t="str">
        <f aca="false">IF(F9=1,LOOKUP(AS9,{0.1,10,13.01},{1,2,3}),IF(F9=2,LOOKUP(AS9,{0.1,10,11.01},{1,2,3})," "))</f>
        <v> </v>
      </c>
      <c r="AU9" s="26" t="str">
        <f aca="false">IF(AND(AQ9&gt;0,AS9&gt;0),100*(AS9-AQ9)/(0.5*(AQ9+AS9))," ")</f>
        <v> </v>
      </c>
      <c r="AV9" s="20" t="str">
        <f aca="false">IF(AU9=" "," ",IF(AU:AU&lt;8,1,1)*IF(AU:AU&gt;15,4,1)*IF(AND(AU:AU&gt;=8,AU:AU&lt;10),2,1)*IF(AND(AU:AU&gt;=10,AU:AU&lt;15),3,1))</f>
        <v> </v>
      </c>
      <c r="AX9" s="30" t="e">
        <f aca="true">(IF(ISERROR(H9),0,H9)+IF(ISERROR(N9),0,N9)+IF(ISERROR(T9),0,T9)+IF(ISERROR(Z9),0,Z9)+IF(CELL("тип",AF9)="v",AF9,0)+IF(ISERROR(AL9),0,AL9)+IF(ISERROR(AR9),0,AR9))/(IF(ISERROR(H9),0,1)+IF(ISERROR(N9),0,1)+IF(ISERROR(T9),0,1)+IF(ISERROR(Z9),0,1)+IF(CELL("тип",AF9)="v",1,0)+IF(ISERROR(AL9),0,1)+IF(ISERROR(AR9),0,1))</f>
        <v>#VALUE!</v>
      </c>
      <c r="AY9" s="43"/>
      <c r="AZ9" s="30" t="e">
        <f aca="true">(IF(ISERROR(J9),0,J9)+IF(ISERROR(P9),0,P9)+IF(ISERROR(V9),0,V9)+IF(ISERROR(AB9),0,AB9)+IF(CELL("тип",AH9)="v",AH9,0)+IF(ISERROR(AN9),0,AN9)+IF(ISERROR(AT9),0,AT9))/(IF(ISERROR(J9),0,1)+IF(ISERROR(P9),0,1)+IF(ISERROR(V9),0,1)+IF(ISERROR(AB9),0,1)+IF(CELL("тип",AH9)="v",1,0)+IF(ISERROR(AN9),0,1)+IF(ISERROR(AT9),0,1))</f>
        <v>#VALUE!</v>
      </c>
    </row>
    <row r="10" customFormat="false" ht="15" hidden="false" customHeight="false" outlineLevel="0" collapsed="false">
      <c r="A10" s="44"/>
      <c r="B10" s="23"/>
      <c r="C10" s="23"/>
      <c r="D10" s="23"/>
      <c r="E10" s="23"/>
      <c r="F10" s="42"/>
      <c r="G10" s="29"/>
      <c r="H10" s="3" t="str">
        <f aca="false">IF(F10=1,LOOKUP(G10,{0.1,6.8,7.51},{3,2,1}),IF(F10=2,LOOKUP(G10,{0.1,7.1,7.91},{3,2,1})," "))</f>
        <v> </v>
      </c>
      <c r="I10" s="25"/>
      <c r="J10" s="3" t="str">
        <f aca="false">IF(F10=1,LOOKUP(I10,{0.1,6.8,7.51},{3,2,1}),IF(F10=2,LOOKUP(I10,{0.1,7.1,7.91},{3,2,1})," "))</f>
        <v> </v>
      </c>
      <c r="K10" s="26" t="str">
        <f aca="false">IF(AND(G10&gt;0,I10&gt;0),100*(G10-I10)/(0.5*(G10+I10))," ")</f>
        <v> </v>
      </c>
      <c r="L10" s="3" t="str">
        <f aca="false">IF(K10=" "," ",IF(K:K&lt;8,1,1)*IF(K:K&gt;15,4,1)*IF(AND(K:K&gt;=8,K:K&lt;10),2,1)*IF(AND(K:K&gt;=10,K:K&lt;15),3,1))</f>
        <v> </v>
      </c>
      <c r="M10" s="29"/>
      <c r="N10" s="3" t="str">
        <f aca="false">IF(F10=1,LOOKUP(M10,{0.1,9.9,11.21},{3,2,1}),IF(F10=2,LOOKUP(M10,{0.1,10,11.31},{3,2,1})," "))</f>
        <v> </v>
      </c>
      <c r="O10" s="25"/>
      <c r="P10" s="3" t="str">
        <f aca="false">IF(F10=1,LOOKUP(O10,{0.1,9.9,11.21},{3,2,1}),IF(F10=2,LOOKUP(O10,{0.1,10,11.31},{3,2,1})," "))</f>
        <v> </v>
      </c>
      <c r="Q10" s="26" t="str">
        <f aca="false">IF(AND(M10&gt;0,O10&gt;0),100*(M10-O10)/(0.5*(M10+O10))," ")</f>
        <v> </v>
      </c>
      <c r="R10" s="20" t="str">
        <f aca="false">IF(Q10=" "," ",IF(Q:Q&lt;8,1,1)*IF(Q:Q&gt;15,4,1)*IF(AND(Q:Q&gt;=8,Q:Q&lt;10),2,1)*IF(AND(Q:Q&gt;=10,Q:Q&lt;15),3,1))</f>
        <v> </v>
      </c>
      <c r="S10" s="27"/>
      <c r="T10" s="3" t="str">
        <f aca="false">IF(F10=1,LOOKUP(S10,{0.1,96,114.01},{1,2,3}),IF(F10=2,LOOKUP(S10,{0.1,88,108.01},{1,2,3})," "))</f>
        <v> </v>
      </c>
      <c r="U10" s="28"/>
      <c r="V10" s="3" t="str">
        <f aca="false">IF(F10=1,LOOKUP(U10,{0.1,96,114.01},{1,2,3}),IF(F10=2,LOOKUP(U10,{0.1,88,108.01},{1,2,3})," "))</f>
        <v> </v>
      </c>
      <c r="W10" s="26" t="str">
        <f aca="false">IF(AND(S10&gt;0,U10&gt;0),100*(U10-S10)/(0.5*(S10+U10))," ")</f>
        <v> </v>
      </c>
      <c r="X10" s="20" t="str">
        <f aca="false">IF(W10=" "," ",IF(W:W&lt;8,1,1)*IF(W:W&gt;15,4,1)*IF(AND(W:W&gt;=8,W:W&lt;10),2,1)*IF(AND(W:W&gt;=10,W:W&lt;15),3,1))</f>
        <v> </v>
      </c>
      <c r="Y10" s="27"/>
      <c r="Z10" s="3" t="str">
        <f aca="false">IF(F10=1,LOOKUP(Y10,{0.1,175,300.01},{1,2,3}),IF(F10=2,LOOKUP(Y10,{0.1,170,280.01},{1,2,3})," "))</f>
        <v> </v>
      </c>
      <c r="AA10" s="28"/>
      <c r="AB10" s="3" t="str">
        <f aca="false">IF(F10=1,LOOKUP(AA10,{0.1,175,300.01},{1,2,3}),IF(F10=2,LOOKUP(AA10,{0.1,170,280.01},{1,2,3})," "))</f>
        <v> </v>
      </c>
      <c r="AC10" s="26" t="str">
        <f aca="false">IF(AND(Y10&gt;0,AA10&gt;0),100*(AA10-Y10)/(0.5*(Y10+AA10))," ")</f>
        <v> </v>
      </c>
      <c r="AD10" s="20" t="str">
        <f aca="false">IF(AC10=" "," ",IF(AC:AC&lt;8,1,1)*IF(AC:AC&gt;15,4,1)*IF(AND(AC:AC&gt;=8,AC:AC&lt;10),2,1)*IF(AND(AC:AC&gt;=10,AC:AC&lt;15),3,1))</f>
        <v> </v>
      </c>
      <c r="AE10" s="29"/>
      <c r="AF10" s="3" t="str">
        <f aca="false">IF(COUNTA(AE10)=1,IF(F10=1,LOOKUP(AE10,{-100.1,4,7.01},{1,2,3}),IF(F10=2,LOOKUP(AE10,{-100.1,7,10.01},{1,2,3})," "))," ")</f>
        <v> </v>
      </c>
      <c r="AG10" s="25"/>
      <c r="AH10" s="3" t="str">
        <f aca="false">IF(COUNTA(AG10)=1,IF(H10=1,LOOKUP(AG10,{-100.1,4,7.01},{1,2,3}),IF(H10=2,LOOKUP(AG10,{-100.1,7,10.01},{1,2,3})," "))," ")</f>
        <v> </v>
      </c>
      <c r="AI10" s="26" t="str">
        <f aca="false">IF(AND(AE10&gt;0,AG10&gt;0),100*(AG10-AE10)/(0.5*(AE10+AG10))," ")</f>
        <v> </v>
      </c>
      <c r="AJ10" s="20" t="str">
        <f aca="false">IF(AI10=" "," ",IF(AI:AI&lt;8,1,1)*IF(AI:AI&gt;15,4,1)*IF(AND(AI:AI&gt;=8,AI:AI&lt;10),2,1)*IF(AND(AI:AI&gt;=10,AI:AI&lt;15),3,1))</f>
        <v> </v>
      </c>
      <c r="AK10" s="27"/>
      <c r="AL10" s="3" t="str">
        <f aca="false">IF(F10=1,LOOKUP(AK10,{0.1,25,35.01},{1,2,3}),IF(F10=2,LOOKUP(AK10,{0.1,30,40.01},{1,2,3})," "))</f>
        <v> </v>
      </c>
      <c r="AM10" s="28"/>
      <c r="AN10" s="3" t="str">
        <f aca="false">IF(F10=1,LOOKUP(AM10,{0.1,25,35.01},{1,2,3}),IF(F10=2,LOOKUP(AM10,{0.1,30,40.01},{1,2,3})," "))</f>
        <v> </v>
      </c>
      <c r="AO10" s="26" t="str">
        <f aca="false">IF(AND(AK10&gt;0,AM10&gt;0),100*(AM10-AK10)/(0.5*(AK10+AM10))," ")</f>
        <v> </v>
      </c>
      <c r="AP10" s="20" t="str">
        <f aca="false">IF(AO10=" "," ",IF(AO:AO&lt;8,1,1)*IF(AO:AO&gt;15,4,1)*IF(AND(AO:AO&gt;=8,AO:AO&lt;10),2,1)*IF(AND(AO:AO&gt;=10,AO:AO&lt;15),3,1))</f>
        <v> </v>
      </c>
      <c r="AQ10" s="27"/>
      <c r="AR10" s="3" t="str">
        <f aca="false">IF(F10=1,LOOKUP(AQ10,{0.1,10,13.1},{1,2,3}),IF(F10=2,LOOKUP(AQ10,{0.1,10,11.01},{1,2,3})," "))</f>
        <v> </v>
      </c>
      <c r="AS10" s="42"/>
      <c r="AT10" s="3" t="str">
        <f aca="false">IF(F10=1,LOOKUP(AS10,{0.1,10,13.01},{1,2,3}),IF(F10=2,LOOKUP(AS10,{0.1,10,11.01},{1,2,3})," "))</f>
        <v> </v>
      </c>
      <c r="AU10" s="26" t="str">
        <f aca="false">IF(AND(AQ10&gt;0,AS10&gt;0),100*(AS10-AQ10)/(0.5*(AQ10+AS10))," ")</f>
        <v> </v>
      </c>
      <c r="AV10" s="20" t="str">
        <f aca="false">IF(AU10=" "," ",IF(AU:AU&lt;8,1,1)*IF(AU:AU&gt;15,4,1)*IF(AND(AU:AU&gt;=8,AU:AU&lt;10),2,1)*IF(AND(AU:AU&gt;=10,AU:AU&lt;15),3,1))</f>
        <v> </v>
      </c>
      <c r="AX10" s="30" t="e">
        <f aca="true">(IF(ISERROR(H10),0,H10)+IF(ISERROR(N10),0,N10)+IF(ISERROR(T10),0,T10)+IF(ISERROR(Z10),0,Z10)+IF(CELL("тип",AF10)="v",AF10,0)+IF(ISERROR(AL10),0,AL10)+IF(ISERROR(AR10),0,AR10))/(IF(ISERROR(H10),0,1)+IF(ISERROR(N10),0,1)+IF(ISERROR(T10),0,1)+IF(ISERROR(Z10),0,1)+IF(CELL("тип",AF10)="v",1,0)+IF(ISERROR(AL10),0,1)+IF(ISERROR(AR10),0,1))</f>
        <v>#VALUE!</v>
      </c>
      <c r="AY10" s="43"/>
      <c r="AZ10" s="30" t="e">
        <f aca="true">(IF(ISERROR(J10),0,J10)+IF(ISERROR(P10),0,P10)+IF(ISERROR(V10),0,V10)+IF(ISERROR(AB10),0,AB10)+IF(CELL("тип",AH10)="v",AH10,0)+IF(ISERROR(AN10),0,AN10)+IF(ISERROR(AT10),0,AT10))/(IF(ISERROR(J10),0,1)+IF(ISERROR(P10),0,1)+IF(ISERROR(V10),0,1)+IF(ISERROR(AB10),0,1)+IF(CELL("тип",AH10)="v",1,0)+IF(ISERROR(AN10),0,1)+IF(ISERROR(AT10),0,1))</f>
        <v>#VALUE!</v>
      </c>
    </row>
    <row r="11" customFormat="false" ht="15" hidden="false" customHeight="false" outlineLevel="0" collapsed="false">
      <c r="A11" s="44"/>
      <c r="B11" s="23"/>
      <c r="C11" s="23"/>
      <c r="D11" s="23"/>
      <c r="E11" s="23"/>
      <c r="F11" s="42"/>
      <c r="G11" s="29"/>
      <c r="H11" s="3" t="str">
        <f aca="false">IF(F11=1,LOOKUP(G11,{0.1,6.8,7.51},{3,2,1}),IF(F11=2,LOOKUP(G11,{0.1,7.1,7.91},{3,2,1})," "))</f>
        <v> </v>
      </c>
      <c r="I11" s="25"/>
      <c r="J11" s="3" t="str">
        <f aca="false">IF(F11=1,LOOKUP(I11,{0.1,6.8,7.51},{3,2,1}),IF(F11=2,LOOKUP(I11,{0.1,7.1,7.91},{3,2,1})," "))</f>
        <v> </v>
      </c>
      <c r="K11" s="26" t="str">
        <f aca="false">IF(AND(G11&gt;0,I11&gt;0),100*(G11-I11)/(0.5*(G11+I11))," ")</f>
        <v> </v>
      </c>
      <c r="L11" s="3" t="str">
        <f aca="false">IF(K11=" "," ",IF(K:K&lt;8,1,1)*IF(K:K&gt;15,4,1)*IF(AND(K:K&gt;=8,K:K&lt;10),2,1)*IF(AND(K:K&gt;=10,K:K&lt;15),3,1))</f>
        <v> </v>
      </c>
      <c r="M11" s="29"/>
      <c r="N11" s="3" t="str">
        <f aca="false">IF(F11=1,LOOKUP(M11,{0.1,9.9,11.21},{3,2,1}),IF(F11=2,LOOKUP(M11,{0.1,10,11.31},{3,2,1})," "))</f>
        <v> </v>
      </c>
      <c r="O11" s="25"/>
      <c r="P11" s="3" t="str">
        <f aca="false">IF(F11=1,LOOKUP(O11,{0.1,9.9,11.21},{3,2,1}),IF(F11=2,LOOKUP(O11,{0.1,10,11.31},{3,2,1})," "))</f>
        <v> </v>
      </c>
      <c r="Q11" s="26" t="str">
        <f aca="false">IF(AND(M11&gt;0,O11&gt;0),100*(M11-O11)/(0.5*(M11+O11))," ")</f>
        <v> </v>
      </c>
      <c r="R11" s="20" t="str">
        <f aca="false">IF(Q11=" "," ",IF(Q:Q&lt;8,1,1)*IF(Q:Q&gt;15,4,1)*IF(AND(Q:Q&gt;=8,Q:Q&lt;10),2,1)*IF(AND(Q:Q&gt;=10,Q:Q&lt;15),3,1))</f>
        <v> </v>
      </c>
      <c r="S11" s="27"/>
      <c r="T11" s="3" t="str">
        <f aca="false">IF(F11=1,LOOKUP(S11,{0.1,96,114.01},{1,2,3}),IF(F11=2,LOOKUP(S11,{0.1,88,108.01},{1,2,3})," "))</f>
        <v> </v>
      </c>
      <c r="U11" s="28"/>
      <c r="V11" s="3" t="str">
        <f aca="false">IF(F11=1,LOOKUP(U11,{0.1,96,114.01},{1,2,3}),IF(F11=2,LOOKUP(U11,{0.1,88,108.01},{1,2,3})," "))</f>
        <v> </v>
      </c>
      <c r="W11" s="26" t="str">
        <f aca="false">IF(AND(S11&gt;0,U11&gt;0),100*(U11-S11)/(0.5*(S11+U11))," ")</f>
        <v> </v>
      </c>
      <c r="X11" s="20" t="str">
        <f aca="false">IF(W11=" "," ",IF(W:W&lt;8,1,1)*IF(W:W&gt;15,4,1)*IF(AND(W:W&gt;=8,W:W&lt;10),2,1)*IF(AND(W:W&gt;=10,W:W&lt;15),3,1))</f>
        <v> </v>
      </c>
      <c r="Y11" s="27"/>
      <c r="Z11" s="3" t="str">
        <f aca="false">IF(F11=1,LOOKUP(Y11,{0.1,175,300.01},{1,2,3}),IF(F11=2,LOOKUP(Y11,{0.1,170,280.01},{1,2,3})," "))</f>
        <v> </v>
      </c>
      <c r="AA11" s="28"/>
      <c r="AB11" s="3" t="str">
        <f aca="false">IF(F11=1,LOOKUP(AA11,{0.1,175,300.01},{1,2,3}),IF(F11=2,LOOKUP(AA11,{0.1,170,280.01},{1,2,3})," "))</f>
        <v> </v>
      </c>
      <c r="AC11" s="26" t="str">
        <f aca="false">IF(AND(Y11&gt;0,AA11&gt;0),100*(AA11-Y11)/(0.5*(Y11+AA11))," ")</f>
        <v> </v>
      </c>
      <c r="AD11" s="20" t="str">
        <f aca="false">IF(AC11=" "," ",IF(AC:AC&lt;8,1,1)*IF(AC:AC&gt;15,4,1)*IF(AND(AC:AC&gt;=8,AC:AC&lt;10),2,1)*IF(AND(AC:AC&gt;=10,AC:AC&lt;15),3,1))</f>
        <v> </v>
      </c>
      <c r="AE11" s="29"/>
      <c r="AF11" s="3" t="str">
        <f aca="false">IF(COUNTA(AE11)=1,IF(F11=1,LOOKUP(AE11,{-100.1,4,7.01},{1,2,3}),IF(F11=2,LOOKUP(AE11,{-100.1,7,10.01},{1,2,3})," "))," ")</f>
        <v> </v>
      </c>
      <c r="AG11" s="25"/>
      <c r="AH11" s="3" t="str">
        <f aca="false">IF(COUNTA(AG11)=1,IF(H11=1,LOOKUP(AG11,{-100.1,4,7.01},{1,2,3}),IF(H11=2,LOOKUP(AG11,{-100.1,7,10.01},{1,2,3})," "))," ")</f>
        <v> </v>
      </c>
      <c r="AI11" s="26" t="str">
        <f aca="false">IF(AND(AE11&gt;0,AG11&gt;0),100*(AG11-AE11)/(0.5*(AE11+AG11))," ")</f>
        <v> </v>
      </c>
      <c r="AJ11" s="20" t="str">
        <f aca="false">IF(AI11=" "," ",IF(AI:AI&lt;8,1,1)*IF(AI:AI&gt;15,4,1)*IF(AND(AI:AI&gt;=8,AI:AI&lt;10),2,1)*IF(AND(AI:AI&gt;=10,AI:AI&lt;15),3,1))</f>
        <v> </v>
      </c>
      <c r="AK11" s="27"/>
      <c r="AL11" s="3" t="str">
        <f aca="false">IF(F11=1,LOOKUP(AK11,{0.1,25,35.01},{1,2,3}),IF(F11=2,LOOKUP(AK11,{0.1,30,40.01},{1,2,3})," "))</f>
        <v> </v>
      </c>
      <c r="AM11" s="28"/>
      <c r="AN11" s="3" t="str">
        <f aca="false">IF(F11=1,LOOKUP(AM11,{0.1,25,35.01},{1,2,3}),IF(F11=2,LOOKUP(AM11,{0.1,30,40.01},{1,2,3})," "))</f>
        <v> </v>
      </c>
      <c r="AO11" s="26" t="str">
        <f aca="false">IF(AND(AK11&gt;0,AM11&gt;0),100*(AM11-AK11)/(0.5*(AK11+AM11))," ")</f>
        <v> </v>
      </c>
      <c r="AP11" s="20" t="str">
        <f aca="false">IF(AO11=" "," ",IF(AO:AO&lt;8,1,1)*IF(AO:AO&gt;15,4,1)*IF(AND(AO:AO&gt;=8,AO:AO&lt;10),2,1)*IF(AND(AO:AO&gt;=10,AO:AO&lt;15),3,1))</f>
        <v> </v>
      </c>
      <c r="AQ11" s="27"/>
      <c r="AR11" s="3" t="str">
        <f aca="false">IF(F11=1,LOOKUP(AQ11,{0.1,10,13.1},{1,2,3}),IF(F11=2,LOOKUP(AQ11,{0.1,10,11.01},{1,2,3})," "))</f>
        <v> </v>
      </c>
      <c r="AS11" s="42"/>
      <c r="AT11" s="3" t="str">
        <f aca="false">IF(F11=1,LOOKUP(AS11,{0.1,10,13.01},{1,2,3}),IF(F11=2,LOOKUP(AS11,{0.1,10,11.01},{1,2,3})," "))</f>
        <v> </v>
      </c>
      <c r="AU11" s="26" t="str">
        <f aca="false">IF(AND(AQ11&gt;0,AS11&gt;0),100*(AS11-AQ11)/(0.5*(AQ11+AS11))," ")</f>
        <v> </v>
      </c>
      <c r="AV11" s="20" t="str">
        <f aca="false">IF(AU11=" "," ",IF(AU:AU&lt;8,1,1)*IF(AU:AU&gt;15,4,1)*IF(AND(AU:AU&gt;=8,AU:AU&lt;10),2,1)*IF(AND(AU:AU&gt;=10,AU:AU&lt;15),3,1))</f>
        <v> </v>
      </c>
      <c r="AX11" s="30" t="e">
        <f aca="true">(IF(ISERROR(H11),0,H11)+IF(ISERROR(N11),0,N11)+IF(ISERROR(T11),0,T11)+IF(ISERROR(Z11),0,Z11)+IF(CELL("тип",AF11)="v",AF11,0)+IF(ISERROR(AL11),0,AL11)+IF(ISERROR(AR11),0,AR11))/(IF(ISERROR(H11),0,1)+IF(ISERROR(N11),0,1)+IF(ISERROR(T11),0,1)+IF(ISERROR(Z11),0,1)+IF(CELL("тип",AF11)="v",1,0)+IF(ISERROR(AL11),0,1)+IF(ISERROR(AR11),0,1))</f>
        <v>#VALUE!</v>
      </c>
      <c r="AY11" s="43"/>
      <c r="AZ11" s="30" t="e">
        <f aca="true">(IF(ISERROR(J11),0,J11)+IF(ISERROR(P11),0,P11)+IF(ISERROR(V11),0,V11)+IF(ISERROR(AB11),0,AB11)+IF(CELL("тип",AH11)="v",AH11,0)+IF(ISERROR(AN11),0,AN11)+IF(ISERROR(AT11),0,AT11))/(IF(ISERROR(J11),0,1)+IF(ISERROR(P11),0,1)+IF(ISERROR(V11),0,1)+IF(ISERROR(AB11),0,1)+IF(CELL("тип",AH11)="v",1,0)+IF(ISERROR(AN11),0,1)+IF(ISERROR(AT11),0,1))</f>
        <v>#VALUE!</v>
      </c>
    </row>
    <row r="12" customFormat="false" ht="15" hidden="false" customHeight="false" outlineLevel="0" collapsed="false">
      <c r="A12" s="44"/>
      <c r="B12" s="23"/>
      <c r="C12" s="23"/>
      <c r="D12" s="23"/>
      <c r="E12" s="23"/>
      <c r="F12" s="42"/>
      <c r="G12" s="29"/>
      <c r="H12" s="3" t="str">
        <f aca="false">IF(F12=1,LOOKUP(G12,{0.1,6.8,7.51},{3,2,1}),IF(F12=2,LOOKUP(G12,{0.1,7.1,7.91},{3,2,1})," "))</f>
        <v> </v>
      </c>
      <c r="I12" s="25"/>
      <c r="J12" s="3" t="str">
        <f aca="false">IF(F12=1,LOOKUP(I12,{0.1,6.8,7.51},{3,2,1}),IF(F12=2,LOOKUP(I12,{0.1,7.1,7.91},{3,2,1})," "))</f>
        <v> </v>
      </c>
      <c r="K12" s="26" t="str">
        <f aca="false">IF(AND(G12&gt;0,I12&gt;0),100*(G12-I12)/(0.5*(G12+I12))," ")</f>
        <v> </v>
      </c>
      <c r="L12" s="3" t="str">
        <f aca="false">IF(K12=" "," ",IF(K:K&lt;8,1,1)*IF(K:K&gt;15,4,1)*IF(AND(K:K&gt;=8,K:K&lt;10),2,1)*IF(AND(K:K&gt;=10,K:K&lt;15),3,1))</f>
        <v> </v>
      </c>
      <c r="M12" s="29"/>
      <c r="N12" s="3" t="str">
        <f aca="false">IF(F12=1,LOOKUP(M12,{0.1,9.9,11.21},{3,2,1}),IF(F12=2,LOOKUP(M12,{0.1,10,11.31},{3,2,1})," "))</f>
        <v> </v>
      </c>
      <c r="O12" s="25"/>
      <c r="P12" s="3" t="str">
        <f aca="false">IF(F12=1,LOOKUP(O12,{0.1,9.9,11.21},{3,2,1}),IF(F12=2,LOOKUP(O12,{0.1,10,11.31},{3,2,1})," "))</f>
        <v> </v>
      </c>
      <c r="Q12" s="26" t="str">
        <f aca="false">IF(AND(M12&gt;0,O12&gt;0),100*(M12-O12)/(0.5*(M12+O12))," ")</f>
        <v> </v>
      </c>
      <c r="R12" s="20" t="str">
        <f aca="false">IF(Q12=" "," ",IF(Q:Q&lt;8,1,1)*IF(Q:Q&gt;15,4,1)*IF(AND(Q:Q&gt;=8,Q:Q&lt;10),2,1)*IF(AND(Q:Q&gt;=10,Q:Q&lt;15),3,1))</f>
        <v> </v>
      </c>
      <c r="S12" s="27"/>
      <c r="T12" s="3" t="str">
        <f aca="false">IF(F12=1,LOOKUP(S12,{0.1,96,114.01},{1,2,3}),IF(F12=2,LOOKUP(S12,{0.1,88,108.01},{1,2,3})," "))</f>
        <v> </v>
      </c>
      <c r="U12" s="28"/>
      <c r="V12" s="3" t="str">
        <f aca="false">IF(F12=1,LOOKUP(U12,{0.1,96,114.01},{1,2,3}),IF(F12=2,LOOKUP(U12,{0.1,88,108.01},{1,2,3})," "))</f>
        <v> </v>
      </c>
      <c r="W12" s="26" t="str">
        <f aca="false">IF(AND(S12&gt;0,U12&gt;0),100*(U12-S12)/(0.5*(S12+U12))," ")</f>
        <v> </v>
      </c>
      <c r="X12" s="20" t="str">
        <f aca="false">IF(W12=" "," ",IF(W:W&lt;8,1,1)*IF(W:W&gt;15,4,1)*IF(AND(W:W&gt;=8,W:W&lt;10),2,1)*IF(AND(W:W&gt;=10,W:W&lt;15),3,1))</f>
        <v> </v>
      </c>
      <c r="Y12" s="27"/>
      <c r="Z12" s="3" t="str">
        <f aca="false">IF(F12=1,LOOKUP(Y12,{0.1,175,300.01},{1,2,3}),IF(F12=2,LOOKUP(Y12,{0.1,170,280.01},{1,2,3})," "))</f>
        <v> </v>
      </c>
      <c r="AA12" s="28"/>
      <c r="AB12" s="3" t="str">
        <f aca="false">IF(F12=1,LOOKUP(AA12,{0.1,175,300.01},{1,2,3}),IF(F12=2,LOOKUP(AA12,{0.1,170,280.01},{1,2,3})," "))</f>
        <v> </v>
      </c>
      <c r="AC12" s="26" t="str">
        <f aca="false">IF(AND(Y12&gt;0,AA12&gt;0),100*(AA12-Y12)/(0.5*(Y12+AA12))," ")</f>
        <v> </v>
      </c>
      <c r="AD12" s="20" t="str">
        <f aca="false">IF(AC12=" "," ",IF(AC:AC&lt;8,1,1)*IF(AC:AC&gt;15,4,1)*IF(AND(AC:AC&gt;=8,AC:AC&lt;10),2,1)*IF(AND(AC:AC&gt;=10,AC:AC&lt;15),3,1))</f>
        <v> </v>
      </c>
      <c r="AE12" s="29"/>
      <c r="AF12" s="3" t="str">
        <f aca="false">IF(COUNTA(AE12)=1,IF(F12=1,LOOKUP(AE12,{-100.1,4,7.01},{1,2,3}),IF(F12=2,LOOKUP(AE12,{-100.1,7,10.01},{1,2,3})," "))," ")</f>
        <v> </v>
      </c>
      <c r="AG12" s="25"/>
      <c r="AH12" s="3" t="str">
        <f aca="false">IF(COUNTA(AG12)=1,IF(H12=1,LOOKUP(AG12,{-100.1,4,7.01},{1,2,3}),IF(H12=2,LOOKUP(AG12,{-100.1,7,10.01},{1,2,3})," "))," ")</f>
        <v> </v>
      </c>
      <c r="AI12" s="26" t="str">
        <f aca="false">IF(AND(AE12&gt;0,AG12&gt;0),100*(AG12-AE12)/(0.5*(AE12+AG12))," ")</f>
        <v> </v>
      </c>
      <c r="AJ12" s="20" t="str">
        <f aca="false">IF(AI12=" "," ",IF(AI:AI&lt;8,1,1)*IF(AI:AI&gt;15,4,1)*IF(AND(AI:AI&gt;=8,AI:AI&lt;10),2,1)*IF(AND(AI:AI&gt;=10,AI:AI&lt;15),3,1))</f>
        <v> </v>
      </c>
      <c r="AK12" s="27"/>
      <c r="AL12" s="3" t="str">
        <f aca="false">IF(F12=1,LOOKUP(AK12,{0.1,25,35.01},{1,2,3}),IF(F12=2,LOOKUP(AK12,{0.1,30,40.01},{1,2,3})," "))</f>
        <v> </v>
      </c>
      <c r="AM12" s="28"/>
      <c r="AN12" s="3" t="str">
        <f aca="false">IF(F12=1,LOOKUP(AM12,{0.1,25,35.01},{1,2,3}),IF(F12=2,LOOKUP(AM12,{0.1,30,40.01},{1,2,3})," "))</f>
        <v> </v>
      </c>
      <c r="AO12" s="26" t="str">
        <f aca="false">IF(AND(AK12&gt;0,AM12&gt;0),100*(AM12-AK12)/(0.5*(AK12+AM12))," ")</f>
        <v> </v>
      </c>
      <c r="AP12" s="20" t="str">
        <f aca="false">IF(AO12=" "," ",IF(AO:AO&lt;8,1,1)*IF(AO:AO&gt;15,4,1)*IF(AND(AO:AO&gt;=8,AO:AO&lt;10),2,1)*IF(AND(AO:AO&gt;=10,AO:AO&lt;15),3,1))</f>
        <v> </v>
      </c>
      <c r="AQ12" s="27"/>
      <c r="AR12" s="3" t="str">
        <f aca="false">IF(F12=1,LOOKUP(AQ12,{0.1,10,13.1},{1,2,3}),IF(F12=2,LOOKUP(AQ12,{0.1,10,11.01},{1,2,3})," "))</f>
        <v> </v>
      </c>
      <c r="AS12" s="42"/>
      <c r="AT12" s="3" t="str">
        <f aca="false">IF(F12=1,LOOKUP(AS12,{0.1,10,13.01},{1,2,3}),IF(F12=2,LOOKUP(AS12,{0.1,10,11.01},{1,2,3})," "))</f>
        <v> </v>
      </c>
      <c r="AU12" s="26" t="str">
        <f aca="false">IF(AND(AQ12&gt;0,AS12&gt;0),100*(AS12-AQ12)/(0.5*(AQ12+AS12))," ")</f>
        <v> </v>
      </c>
      <c r="AV12" s="20" t="str">
        <f aca="false">IF(AU12=" "," ",IF(AU:AU&lt;8,1,1)*IF(AU:AU&gt;15,4,1)*IF(AND(AU:AU&gt;=8,AU:AU&lt;10),2,1)*IF(AND(AU:AU&gt;=10,AU:AU&lt;15),3,1))</f>
        <v> </v>
      </c>
      <c r="AX12" s="30" t="e">
        <f aca="true">(IF(ISERROR(H12),0,H12)+IF(ISERROR(N12),0,N12)+IF(ISERROR(T12),0,T12)+IF(ISERROR(Z12),0,Z12)+IF(CELL("тип",AF12)="v",AF12,0)+IF(ISERROR(AL12),0,AL12)+IF(ISERROR(AR12),0,AR12))/(IF(ISERROR(H12),0,1)+IF(ISERROR(N12),0,1)+IF(ISERROR(T12),0,1)+IF(ISERROR(Z12),0,1)+IF(CELL("тип",AF12)="v",1,0)+IF(ISERROR(AL12),0,1)+IF(ISERROR(AR12),0,1))</f>
        <v>#VALUE!</v>
      </c>
      <c r="AY12" s="43"/>
      <c r="AZ12" s="30" t="e">
        <f aca="true">(IF(ISERROR(J12),0,J12)+IF(ISERROR(P12),0,P12)+IF(ISERROR(V12),0,V12)+IF(ISERROR(AB12),0,AB12)+IF(CELL("тип",AH12)="v",AH12,0)+IF(ISERROR(AN12),0,AN12)+IF(ISERROR(AT12),0,AT12))/(IF(ISERROR(J12),0,1)+IF(ISERROR(P12),0,1)+IF(ISERROR(V12),0,1)+IF(ISERROR(AB12),0,1)+IF(CELL("тип",AH12)="v",1,0)+IF(ISERROR(AN12),0,1)+IF(ISERROR(AT12),0,1))</f>
        <v>#VALUE!</v>
      </c>
    </row>
    <row r="13" customFormat="false" ht="15" hidden="false" customHeight="false" outlineLevel="0" collapsed="false">
      <c r="A13" s="44"/>
      <c r="B13" s="23"/>
      <c r="C13" s="23"/>
      <c r="D13" s="23"/>
      <c r="E13" s="23"/>
      <c r="F13" s="42"/>
      <c r="G13" s="29"/>
      <c r="H13" s="3" t="str">
        <f aca="false">IF(F13=1,LOOKUP(G13,{0.1,6.8,7.51},{3,2,1}),IF(F13=2,LOOKUP(G13,{0.1,7.1,7.91},{3,2,1})," "))</f>
        <v> </v>
      </c>
      <c r="I13" s="25"/>
      <c r="J13" s="3" t="str">
        <f aca="false">IF(F13=1,LOOKUP(I13,{0.1,6.8,7.51},{3,2,1}),IF(F13=2,LOOKUP(I13,{0.1,7.1,7.91},{3,2,1})," "))</f>
        <v> </v>
      </c>
      <c r="K13" s="26" t="str">
        <f aca="false">IF(AND(G13&gt;0,I13&gt;0),100*(G13-I13)/(0.5*(G13+I13))," ")</f>
        <v> </v>
      </c>
      <c r="L13" s="3" t="str">
        <f aca="false">IF(K13=" "," ",IF(K:K&lt;8,1,1)*IF(K:K&gt;15,4,1)*IF(AND(K:K&gt;=8,K:K&lt;10),2,1)*IF(AND(K:K&gt;=10,K:K&lt;15),3,1))</f>
        <v> </v>
      </c>
      <c r="M13" s="29"/>
      <c r="N13" s="3" t="str">
        <f aca="false">IF(F13=1,LOOKUP(M13,{0.1,9.9,11.21},{3,2,1}),IF(F13=2,LOOKUP(M13,{0.1,10,11.31},{3,2,1})," "))</f>
        <v> </v>
      </c>
      <c r="O13" s="25"/>
      <c r="P13" s="3" t="str">
        <f aca="false">IF(F13=1,LOOKUP(O13,{0.1,9.9,11.21},{3,2,1}),IF(F13=2,LOOKUP(O13,{0.1,10,11.31},{3,2,1})," "))</f>
        <v> </v>
      </c>
      <c r="Q13" s="26" t="str">
        <f aca="false">IF(AND(M13&gt;0,O13&gt;0),100*(M13-O13)/(0.5*(M13+O13))," ")</f>
        <v> </v>
      </c>
      <c r="R13" s="20" t="str">
        <f aca="false">IF(Q13=" "," ",IF(Q:Q&lt;8,1,1)*IF(Q:Q&gt;15,4,1)*IF(AND(Q:Q&gt;=8,Q:Q&lt;10),2,1)*IF(AND(Q:Q&gt;=10,Q:Q&lt;15),3,1))</f>
        <v> </v>
      </c>
      <c r="S13" s="27"/>
      <c r="T13" s="3" t="str">
        <f aca="false">IF(F13=1,LOOKUP(S13,{0.1,96,114.01},{1,2,3}),IF(F13=2,LOOKUP(S13,{0.1,88,108.01},{1,2,3})," "))</f>
        <v> </v>
      </c>
      <c r="U13" s="28"/>
      <c r="V13" s="3" t="str">
        <f aca="false">IF(F13=1,LOOKUP(U13,{0.1,96,114.01},{1,2,3}),IF(F13=2,LOOKUP(U13,{0.1,88,108.01},{1,2,3})," "))</f>
        <v> </v>
      </c>
      <c r="W13" s="26" t="str">
        <f aca="false">IF(AND(S13&gt;0,U13&gt;0),100*(U13-S13)/(0.5*(S13+U13))," ")</f>
        <v> </v>
      </c>
      <c r="X13" s="20" t="str">
        <f aca="false">IF(W13=" "," ",IF(W:W&lt;8,1,1)*IF(W:W&gt;15,4,1)*IF(AND(W:W&gt;=8,W:W&lt;10),2,1)*IF(AND(W:W&gt;=10,W:W&lt;15),3,1))</f>
        <v> </v>
      </c>
      <c r="Y13" s="27"/>
      <c r="Z13" s="3" t="str">
        <f aca="false">IF(F13=1,LOOKUP(Y13,{0.1,175,300.01},{1,2,3}),IF(F13=2,LOOKUP(Y13,{0.1,170,280.01},{1,2,3})," "))</f>
        <v> </v>
      </c>
      <c r="AA13" s="28"/>
      <c r="AB13" s="3" t="str">
        <f aca="false">IF(F13=1,LOOKUP(AA13,{0.1,175,300.01},{1,2,3}),IF(F13=2,LOOKUP(AA13,{0.1,170,280.01},{1,2,3})," "))</f>
        <v> </v>
      </c>
      <c r="AC13" s="26" t="str">
        <f aca="false">IF(AND(Y13&gt;0,AA13&gt;0),100*(AA13-Y13)/(0.5*(Y13+AA13))," ")</f>
        <v> </v>
      </c>
      <c r="AD13" s="20" t="str">
        <f aca="false">IF(AC13=" "," ",IF(AC:AC&lt;8,1,1)*IF(AC:AC&gt;15,4,1)*IF(AND(AC:AC&gt;=8,AC:AC&lt;10),2,1)*IF(AND(AC:AC&gt;=10,AC:AC&lt;15),3,1))</f>
        <v> </v>
      </c>
      <c r="AE13" s="29"/>
      <c r="AF13" s="3" t="str">
        <f aca="false">IF(COUNTA(AE13)=1,IF(F13=1,LOOKUP(AE13,{-100.1,4,7.01},{1,2,3}),IF(F13=2,LOOKUP(AE13,{-100.1,7,10.01},{1,2,3})," "))," ")</f>
        <v> </v>
      </c>
      <c r="AG13" s="25"/>
      <c r="AH13" s="3" t="str">
        <f aca="false">IF(COUNTA(AG13)=1,IF(H13=1,LOOKUP(AG13,{-100.1,4,7.01},{1,2,3}),IF(H13=2,LOOKUP(AG13,{-100.1,7,10.01},{1,2,3})," "))," ")</f>
        <v> </v>
      </c>
      <c r="AI13" s="26" t="str">
        <f aca="false">IF(AND(AE13&gt;0,AG13&gt;0),100*(AG13-AE13)/(0.5*(AE13+AG13))," ")</f>
        <v> </v>
      </c>
      <c r="AJ13" s="20" t="str">
        <f aca="false">IF(AI13=" "," ",IF(AI:AI&lt;8,1,1)*IF(AI:AI&gt;15,4,1)*IF(AND(AI:AI&gt;=8,AI:AI&lt;10),2,1)*IF(AND(AI:AI&gt;=10,AI:AI&lt;15),3,1))</f>
        <v> </v>
      </c>
      <c r="AK13" s="27"/>
      <c r="AL13" s="3" t="str">
        <f aca="false">IF(F13=1,LOOKUP(AK13,{0.1,25,35.01},{1,2,3}),IF(F13=2,LOOKUP(AK13,{0.1,30,40.01},{1,2,3})," "))</f>
        <v> </v>
      </c>
      <c r="AM13" s="28"/>
      <c r="AN13" s="3" t="str">
        <f aca="false">IF(F13=1,LOOKUP(AM13,{0.1,25,35.01},{1,2,3}),IF(F13=2,LOOKUP(AM13,{0.1,30,40.01},{1,2,3})," "))</f>
        <v> </v>
      </c>
      <c r="AO13" s="26" t="str">
        <f aca="false">IF(AND(AK13&gt;0,AM13&gt;0),100*(AM13-AK13)/(0.5*(AK13+AM13))," ")</f>
        <v> </v>
      </c>
      <c r="AP13" s="20" t="str">
        <f aca="false">IF(AO13=" "," ",IF(AO:AO&lt;8,1,1)*IF(AO:AO&gt;15,4,1)*IF(AND(AO:AO&gt;=8,AO:AO&lt;10),2,1)*IF(AND(AO:AO&gt;=10,AO:AO&lt;15),3,1))</f>
        <v> </v>
      </c>
      <c r="AQ13" s="27"/>
      <c r="AR13" s="3" t="str">
        <f aca="false">IF(F13=1,LOOKUP(AQ13,{0.1,10,13.1},{1,2,3}),IF(F13=2,LOOKUP(AQ13,{0.1,10,11.01},{1,2,3})," "))</f>
        <v> </v>
      </c>
      <c r="AS13" s="42"/>
      <c r="AT13" s="3" t="str">
        <f aca="false">IF(F13=1,LOOKUP(AS13,{0.1,10,13.01},{1,2,3}),IF(F13=2,LOOKUP(AS13,{0.1,10,11.01},{1,2,3})," "))</f>
        <v> </v>
      </c>
      <c r="AU13" s="26" t="str">
        <f aca="false">IF(AND(AQ13&gt;0,AS13&gt;0),100*(AS13-AQ13)/(0.5*(AQ13+AS13))," ")</f>
        <v> </v>
      </c>
      <c r="AV13" s="20" t="str">
        <f aca="false">IF(AU13=" "," ",IF(AU:AU&lt;8,1,1)*IF(AU:AU&gt;15,4,1)*IF(AND(AU:AU&gt;=8,AU:AU&lt;10),2,1)*IF(AND(AU:AU&gt;=10,AU:AU&lt;15),3,1))</f>
        <v> </v>
      </c>
      <c r="AX13" s="30" t="e">
        <f aca="true">(IF(ISERROR(H13),0,H13)+IF(ISERROR(N13),0,N13)+IF(ISERROR(T13),0,T13)+IF(ISERROR(Z13),0,Z13)+IF(CELL("тип",AF13)="v",AF13,0)+IF(ISERROR(AL13),0,AL13)+IF(ISERROR(AR13),0,AR13))/(IF(ISERROR(H13),0,1)+IF(ISERROR(N13),0,1)+IF(ISERROR(T13),0,1)+IF(ISERROR(Z13),0,1)+IF(CELL("тип",AF13)="v",1,0)+IF(ISERROR(AL13),0,1)+IF(ISERROR(AR13),0,1))</f>
        <v>#VALUE!</v>
      </c>
      <c r="AY13" s="43"/>
      <c r="AZ13" s="30" t="e">
        <f aca="true">(IF(ISERROR(J13),0,J13)+IF(ISERROR(P13),0,P13)+IF(ISERROR(V13),0,V13)+IF(ISERROR(AB13),0,AB13)+IF(CELL("тип",AH13)="v",AH13,0)+IF(ISERROR(AN13),0,AN13)+IF(ISERROR(AT13),0,AT13))/(IF(ISERROR(J13),0,1)+IF(ISERROR(P13),0,1)+IF(ISERROR(V13),0,1)+IF(ISERROR(AB13),0,1)+IF(CELL("тип",AH13)="v",1,0)+IF(ISERROR(AN13),0,1)+IF(ISERROR(AT13),0,1))</f>
        <v>#VALUE!</v>
      </c>
    </row>
    <row r="14" customFormat="false" ht="15" hidden="false" customHeight="false" outlineLevel="0" collapsed="false">
      <c r="A14" s="44"/>
      <c r="B14" s="23"/>
      <c r="C14" s="23"/>
      <c r="D14" s="23"/>
      <c r="E14" s="23"/>
      <c r="F14" s="42"/>
      <c r="G14" s="29"/>
      <c r="H14" s="3" t="str">
        <f aca="false">IF(F14=1,LOOKUP(G14,{0.1,6.8,7.51},{3,2,1}),IF(F14=2,LOOKUP(G14,{0.1,7.1,7.91},{3,2,1})," "))</f>
        <v> </v>
      </c>
      <c r="I14" s="25"/>
      <c r="J14" s="3" t="str">
        <f aca="false">IF(F14=1,LOOKUP(I14,{0.1,6.8,7.51},{3,2,1}),IF(F14=2,LOOKUP(I14,{0.1,7.1,7.91},{3,2,1})," "))</f>
        <v> </v>
      </c>
      <c r="K14" s="26" t="str">
        <f aca="false">IF(AND(G14&gt;0,I14&gt;0),100*(G14-I14)/(0.5*(G14+I14))," ")</f>
        <v> </v>
      </c>
      <c r="L14" s="3" t="str">
        <f aca="false">IF(K14=" "," ",IF(K:K&lt;8,1,1)*IF(K:K&gt;15,4,1)*IF(AND(K:K&gt;=8,K:K&lt;10),2,1)*IF(AND(K:K&gt;=10,K:K&lt;15),3,1))</f>
        <v> </v>
      </c>
      <c r="M14" s="29"/>
      <c r="N14" s="3" t="str">
        <f aca="false">IF(F14=1,LOOKUP(M14,{0.1,9.9,11.21},{3,2,1}),IF(F14=2,LOOKUP(M14,{0.1,10,11.31},{3,2,1})," "))</f>
        <v> </v>
      </c>
      <c r="O14" s="25"/>
      <c r="P14" s="3" t="str">
        <f aca="false">IF(F14=1,LOOKUP(O14,{0.1,9.9,11.21},{3,2,1}),IF(F14=2,LOOKUP(O14,{0.1,10,11.31},{3,2,1})," "))</f>
        <v> </v>
      </c>
      <c r="Q14" s="26" t="str">
        <f aca="false">IF(AND(M14&gt;0,O14&gt;0),100*(M14-O14)/(0.5*(M14+O14))," ")</f>
        <v> </v>
      </c>
      <c r="R14" s="20" t="str">
        <f aca="false">IF(Q14=" "," ",IF(Q:Q&lt;8,1,1)*IF(Q:Q&gt;15,4,1)*IF(AND(Q:Q&gt;=8,Q:Q&lt;10),2,1)*IF(AND(Q:Q&gt;=10,Q:Q&lt;15),3,1))</f>
        <v> </v>
      </c>
      <c r="S14" s="27"/>
      <c r="T14" s="3" t="str">
        <f aca="false">IF(F14=1,LOOKUP(S14,{0.1,96,114.01},{1,2,3}),IF(F14=2,LOOKUP(S14,{0.1,88,108.01},{1,2,3})," "))</f>
        <v> </v>
      </c>
      <c r="U14" s="28"/>
      <c r="V14" s="3" t="str">
        <f aca="false">IF(F14=1,LOOKUP(U14,{0.1,96,114.01},{1,2,3}),IF(F14=2,LOOKUP(U14,{0.1,88,108.01},{1,2,3})," "))</f>
        <v> </v>
      </c>
      <c r="W14" s="26" t="str">
        <f aca="false">IF(AND(S14&gt;0,U14&gt;0),100*(U14-S14)/(0.5*(S14+U14))," ")</f>
        <v> </v>
      </c>
      <c r="X14" s="20" t="str">
        <f aca="false">IF(W14=" "," ",IF(W:W&lt;8,1,1)*IF(W:W&gt;15,4,1)*IF(AND(W:W&gt;=8,W:W&lt;10),2,1)*IF(AND(W:W&gt;=10,W:W&lt;15),3,1))</f>
        <v> </v>
      </c>
      <c r="Y14" s="27"/>
      <c r="Z14" s="3" t="str">
        <f aca="false">IF(F14=1,LOOKUP(Y14,{0.1,175,300.01},{1,2,3}),IF(F14=2,LOOKUP(Y14,{0.1,170,280.01},{1,2,3})," "))</f>
        <v> </v>
      </c>
      <c r="AA14" s="28"/>
      <c r="AB14" s="3" t="str">
        <f aca="false">IF(F14=1,LOOKUP(AA14,{0.1,175,300.01},{1,2,3}),IF(F14=2,LOOKUP(AA14,{0.1,170,280.01},{1,2,3})," "))</f>
        <v> </v>
      </c>
      <c r="AC14" s="26" t="str">
        <f aca="false">IF(AND(Y14&gt;0,AA14&gt;0),100*(AA14-Y14)/(0.5*(Y14+AA14))," ")</f>
        <v> </v>
      </c>
      <c r="AD14" s="20" t="str">
        <f aca="false">IF(AC14=" "," ",IF(AC:AC&lt;8,1,1)*IF(AC:AC&gt;15,4,1)*IF(AND(AC:AC&gt;=8,AC:AC&lt;10),2,1)*IF(AND(AC:AC&gt;=10,AC:AC&lt;15),3,1))</f>
        <v> </v>
      </c>
      <c r="AE14" s="29"/>
      <c r="AF14" s="3" t="str">
        <f aca="false">IF(COUNTA(AE14)=1,IF(F14=1,LOOKUP(AE14,{-100.1,4,7.01},{1,2,3}),IF(F14=2,LOOKUP(AE14,{-100.1,7,10.01},{1,2,3})," "))," ")</f>
        <v> </v>
      </c>
      <c r="AG14" s="25"/>
      <c r="AH14" s="3" t="str">
        <f aca="false">IF(COUNTA(AG14)=1,IF(H14=1,LOOKUP(AG14,{-100.1,4,7.01},{1,2,3}),IF(H14=2,LOOKUP(AG14,{-100.1,7,10.01},{1,2,3})," "))," ")</f>
        <v> </v>
      </c>
      <c r="AI14" s="26" t="str">
        <f aca="false">IF(AND(AE14&gt;0,AG14&gt;0),100*(AG14-AE14)/(0.5*(AE14+AG14))," ")</f>
        <v> </v>
      </c>
      <c r="AJ14" s="20" t="str">
        <f aca="false">IF(AI14=" "," ",IF(AI:AI&lt;8,1,1)*IF(AI:AI&gt;15,4,1)*IF(AND(AI:AI&gt;=8,AI:AI&lt;10),2,1)*IF(AND(AI:AI&gt;=10,AI:AI&lt;15),3,1))</f>
        <v> </v>
      </c>
      <c r="AK14" s="27"/>
      <c r="AL14" s="3" t="str">
        <f aca="false">IF(F14=1,LOOKUP(AK14,{0.1,25,35.01},{1,2,3}),IF(F14=2,LOOKUP(AK14,{0.1,30,40.01},{1,2,3})," "))</f>
        <v> </v>
      </c>
      <c r="AM14" s="28"/>
      <c r="AN14" s="3" t="str">
        <f aca="false">IF(F14=1,LOOKUP(AM14,{0.1,25,35.01},{1,2,3}),IF(F14=2,LOOKUP(AM14,{0.1,30,40.01},{1,2,3})," "))</f>
        <v> </v>
      </c>
      <c r="AO14" s="26" t="str">
        <f aca="false">IF(AND(AK14&gt;0,AM14&gt;0),100*(AM14-AK14)/(0.5*(AK14+AM14))," ")</f>
        <v> </v>
      </c>
      <c r="AP14" s="20" t="str">
        <f aca="false">IF(AO14=" "," ",IF(AO:AO&lt;8,1,1)*IF(AO:AO&gt;15,4,1)*IF(AND(AO:AO&gt;=8,AO:AO&lt;10),2,1)*IF(AND(AO:AO&gt;=10,AO:AO&lt;15),3,1))</f>
        <v> </v>
      </c>
      <c r="AQ14" s="27"/>
      <c r="AR14" s="3" t="str">
        <f aca="false">IF(F14=1,LOOKUP(AQ14,{0.1,10,13.1},{1,2,3}),IF(F14=2,LOOKUP(AQ14,{0.1,10,11.01},{1,2,3})," "))</f>
        <v> </v>
      </c>
      <c r="AS14" s="42"/>
      <c r="AT14" s="3" t="str">
        <f aca="false">IF(F14=1,LOOKUP(AS14,{0.1,10,13.01},{1,2,3}),IF(F14=2,LOOKUP(AS14,{0.1,10,11.01},{1,2,3})," "))</f>
        <v> </v>
      </c>
      <c r="AU14" s="26" t="str">
        <f aca="false">IF(AND(AQ14&gt;0,AS14&gt;0),100*(AS14-AQ14)/(0.5*(AQ14+AS14))," ")</f>
        <v> </v>
      </c>
      <c r="AV14" s="20" t="str">
        <f aca="false">IF(AU14=" "," ",IF(AU:AU&lt;8,1,1)*IF(AU:AU&gt;15,4,1)*IF(AND(AU:AU&gt;=8,AU:AU&lt;10),2,1)*IF(AND(AU:AU&gt;=10,AU:AU&lt;15),3,1))</f>
        <v> </v>
      </c>
      <c r="AX14" s="30" t="e">
        <f aca="true">(IF(ISERROR(H14),0,H14)+IF(ISERROR(N14),0,N14)+IF(ISERROR(T14),0,T14)+IF(ISERROR(Z14),0,Z14)+IF(CELL("тип",AF14)="v",AF14,0)+IF(ISERROR(AL14),0,AL14)+IF(ISERROR(AR14),0,AR14))/(IF(ISERROR(H14),0,1)+IF(ISERROR(N14),0,1)+IF(ISERROR(T14),0,1)+IF(ISERROR(Z14),0,1)+IF(CELL("тип",AF14)="v",1,0)+IF(ISERROR(AL14),0,1)+IF(ISERROR(AR14),0,1))</f>
        <v>#VALUE!</v>
      </c>
      <c r="AY14" s="43"/>
      <c r="AZ14" s="30" t="e">
        <f aca="true">(IF(ISERROR(J14),0,J14)+IF(ISERROR(P14),0,P14)+IF(ISERROR(V14),0,V14)+IF(ISERROR(AB14),0,AB14)+IF(CELL("тип",AH14)="v",AH14,0)+IF(ISERROR(AN14),0,AN14)+IF(ISERROR(AT14),0,AT14))/(IF(ISERROR(J14),0,1)+IF(ISERROR(P14),0,1)+IF(ISERROR(V14),0,1)+IF(ISERROR(AB14),0,1)+IF(CELL("тип",AH14)="v",1,0)+IF(ISERROR(AN14),0,1)+IF(ISERROR(AT14),0,1))</f>
        <v>#VALUE!</v>
      </c>
    </row>
    <row r="15" customFormat="false" ht="15" hidden="false" customHeight="false" outlineLevel="0" collapsed="false">
      <c r="A15" s="44"/>
      <c r="B15" s="23"/>
      <c r="C15" s="23"/>
      <c r="D15" s="23"/>
      <c r="E15" s="23"/>
      <c r="F15" s="42"/>
      <c r="G15" s="29"/>
      <c r="H15" s="3" t="str">
        <f aca="false">IF(F15=1,LOOKUP(G15,{0.1,6.8,7.51},{3,2,1}),IF(F15=2,LOOKUP(G15,{0.1,7.1,7.91},{3,2,1})," "))</f>
        <v> </v>
      </c>
      <c r="I15" s="25"/>
      <c r="J15" s="3" t="str">
        <f aca="false">IF(F15=1,LOOKUP(I15,{0.1,6.8,7.51},{3,2,1}),IF(F15=2,LOOKUP(I15,{0.1,7.1,7.91},{3,2,1})," "))</f>
        <v> </v>
      </c>
      <c r="K15" s="26" t="str">
        <f aca="false">IF(AND(G15&gt;0,I15&gt;0),100*(G15-I15)/(0.5*(G15+I15))," ")</f>
        <v> </v>
      </c>
      <c r="L15" s="3" t="str">
        <f aca="false">IF(K15=" "," ",IF(K:K&lt;8,1,1)*IF(K:K&gt;15,4,1)*IF(AND(K:K&gt;=8,K:K&lt;10),2,1)*IF(AND(K:K&gt;=10,K:K&lt;15),3,1))</f>
        <v> </v>
      </c>
      <c r="M15" s="29"/>
      <c r="N15" s="3" t="str">
        <f aca="false">IF(F15=1,LOOKUP(M15,{0.1,9.9,11.21},{3,2,1}),IF(F15=2,LOOKUP(M15,{0.1,10,11.31},{3,2,1})," "))</f>
        <v> </v>
      </c>
      <c r="O15" s="25"/>
      <c r="P15" s="3" t="str">
        <f aca="false">IF(F15=1,LOOKUP(O15,{0.1,9.9,11.21},{3,2,1}),IF(F15=2,LOOKUP(O15,{0.1,10,11.31},{3,2,1})," "))</f>
        <v> </v>
      </c>
      <c r="Q15" s="26" t="str">
        <f aca="false">IF(AND(M15&gt;0,O15&gt;0),100*(M15-O15)/(0.5*(M15+O15))," ")</f>
        <v> </v>
      </c>
      <c r="R15" s="20" t="str">
        <f aca="false">IF(Q15=" "," ",IF(Q:Q&lt;8,1,1)*IF(Q:Q&gt;15,4,1)*IF(AND(Q:Q&gt;=8,Q:Q&lt;10),2,1)*IF(AND(Q:Q&gt;=10,Q:Q&lt;15),3,1))</f>
        <v> </v>
      </c>
      <c r="S15" s="27"/>
      <c r="T15" s="3" t="str">
        <f aca="false">IF(F15=1,LOOKUP(S15,{0.1,96,114.01},{1,2,3}),IF(F15=2,LOOKUP(S15,{0.1,88,108.01},{1,2,3})," "))</f>
        <v> </v>
      </c>
      <c r="U15" s="28"/>
      <c r="V15" s="3" t="str">
        <f aca="false">IF(F15=1,LOOKUP(U15,{0.1,96,114.01},{1,2,3}),IF(F15=2,LOOKUP(U15,{0.1,88,108.01},{1,2,3})," "))</f>
        <v> </v>
      </c>
      <c r="W15" s="26" t="str">
        <f aca="false">IF(AND(S15&gt;0,U15&gt;0),100*(U15-S15)/(0.5*(S15+U15))," ")</f>
        <v> </v>
      </c>
      <c r="X15" s="20" t="str">
        <f aca="false">IF(W15=" "," ",IF(W:W&lt;8,1,1)*IF(W:W&gt;15,4,1)*IF(AND(W:W&gt;=8,W:W&lt;10),2,1)*IF(AND(W:W&gt;=10,W:W&lt;15),3,1))</f>
        <v> </v>
      </c>
      <c r="Y15" s="27"/>
      <c r="Z15" s="3" t="str">
        <f aca="false">IF(F15=1,LOOKUP(Y15,{0.1,175,300.01},{1,2,3}),IF(F15=2,LOOKUP(Y15,{0.1,170,280.01},{1,2,3})," "))</f>
        <v> </v>
      </c>
      <c r="AA15" s="28"/>
      <c r="AB15" s="3" t="str">
        <f aca="false">IF(F15=1,LOOKUP(AA15,{0.1,175,300.01},{1,2,3}),IF(F15=2,LOOKUP(AA15,{0.1,170,280.01},{1,2,3})," "))</f>
        <v> </v>
      </c>
      <c r="AC15" s="26" t="str">
        <f aca="false">IF(AND(Y15&gt;0,AA15&gt;0),100*(AA15-Y15)/(0.5*(Y15+AA15))," ")</f>
        <v> </v>
      </c>
      <c r="AD15" s="20" t="str">
        <f aca="false">IF(AC15=" "," ",IF(AC:AC&lt;8,1,1)*IF(AC:AC&gt;15,4,1)*IF(AND(AC:AC&gt;=8,AC:AC&lt;10),2,1)*IF(AND(AC:AC&gt;=10,AC:AC&lt;15),3,1))</f>
        <v> </v>
      </c>
      <c r="AE15" s="29"/>
      <c r="AF15" s="3" t="str">
        <f aca="false">IF(COUNTA(AE15)=1,IF(F15=1,LOOKUP(AE15,{-100.1,4,7.01},{1,2,3}),IF(F15=2,LOOKUP(AE15,{-100.1,7,10.01},{1,2,3})," "))," ")</f>
        <v> </v>
      </c>
      <c r="AG15" s="25"/>
      <c r="AH15" s="3" t="str">
        <f aca="false">IF(COUNTA(AG15)=1,IF(H15=1,LOOKUP(AG15,{-100.1,4,7.01},{1,2,3}),IF(H15=2,LOOKUP(AG15,{-100.1,7,10.01},{1,2,3})," "))," ")</f>
        <v> </v>
      </c>
      <c r="AI15" s="26" t="str">
        <f aca="false">IF(AND(AE15&gt;0,AG15&gt;0),100*(AG15-AE15)/(0.5*(AE15+AG15))," ")</f>
        <v> </v>
      </c>
      <c r="AJ15" s="20" t="str">
        <f aca="false">IF(AI15=" "," ",IF(AI:AI&lt;8,1,1)*IF(AI:AI&gt;15,4,1)*IF(AND(AI:AI&gt;=8,AI:AI&lt;10),2,1)*IF(AND(AI:AI&gt;=10,AI:AI&lt;15),3,1))</f>
        <v> </v>
      </c>
      <c r="AK15" s="27"/>
      <c r="AL15" s="3" t="str">
        <f aca="false">IF(F15=1,LOOKUP(AK15,{0.1,25,35.01},{1,2,3}),IF(F15=2,LOOKUP(AK15,{0.1,30,40.01},{1,2,3})," "))</f>
        <v> </v>
      </c>
      <c r="AM15" s="28"/>
      <c r="AN15" s="3" t="str">
        <f aca="false">IF(F15=1,LOOKUP(AM15,{0.1,25,35.01},{1,2,3}),IF(F15=2,LOOKUP(AM15,{0.1,30,40.01},{1,2,3})," "))</f>
        <v> </v>
      </c>
      <c r="AO15" s="26" t="str">
        <f aca="false">IF(AND(AK15&gt;0,AM15&gt;0),100*(AM15-AK15)/(0.5*(AK15+AM15))," ")</f>
        <v> </v>
      </c>
      <c r="AP15" s="20" t="str">
        <f aca="false">IF(AO15=" "," ",IF(AO:AO&lt;8,1,1)*IF(AO:AO&gt;15,4,1)*IF(AND(AO:AO&gt;=8,AO:AO&lt;10),2,1)*IF(AND(AO:AO&gt;=10,AO:AO&lt;15),3,1))</f>
        <v> </v>
      </c>
      <c r="AQ15" s="27"/>
      <c r="AR15" s="3" t="str">
        <f aca="false">IF(F15=1,LOOKUP(AQ15,{0.1,10,13.1},{1,2,3}),IF(F15=2,LOOKUP(AQ15,{0.1,10,11.01},{1,2,3})," "))</f>
        <v> </v>
      </c>
      <c r="AS15" s="42"/>
      <c r="AT15" s="3" t="str">
        <f aca="false">IF(F15=1,LOOKUP(AS15,{0.1,10,13.01},{1,2,3}),IF(F15=2,LOOKUP(AS15,{0.1,10,11.01},{1,2,3})," "))</f>
        <v> </v>
      </c>
      <c r="AU15" s="26" t="str">
        <f aca="false">IF(AND(AQ15&gt;0,AS15&gt;0),100*(AS15-AQ15)/(0.5*(AQ15+AS15))," ")</f>
        <v> </v>
      </c>
      <c r="AV15" s="20" t="str">
        <f aca="false">IF(AU15=" "," ",IF(AU:AU&lt;8,1,1)*IF(AU:AU&gt;15,4,1)*IF(AND(AU:AU&gt;=8,AU:AU&lt;10),2,1)*IF(AND(AU:AU&gt;=10,AU:AU&lt;15),3,1))</f>
        <v> </v>
      </c>
      <c r="AX15" s="30" t="e">
        <f aca="true">(IF(ISERROR(H15),0,H15)+IF(ISERROR(N15),0,N15)+IF(ISERROR(T15),0,T15)+IF(ISERROR(Z15),0,Z15)+IF(CELL("тип",AF15)="v",AF15,0)+IF(ISERROR(AL15),0,AL15)+IF(ISERROR(AR15),0,AR15))/(IF(ISERROR(H15),0,1)+IF(ISERROR(N15),0,1)+IF(ISERROR(T15),0,1)+IF(ISERROR(Z15),0,1)+IF(CELL("тип",AF15)="v",1,0)+IF(ISERROR(AL15),0,1)+IF(ISERROR(AR15),0,1))</f>
        <v>#VALUE!</v>
      </c>
      <c r="AY15" s="43"/>
      <c r="AZ15" s="30" t="e">
        <f aca="true">(IF(ISERROR(J15),0,J15)+IF(ISERROR(P15),0,P15)+IF(ISERROR(V15),0,V15)+IF(ISERROR(AB15),0,AB15)+IF(CELL("тип",AH15)="v",AH15,0)+IF(ISERROR(AN15),0,AN15)+IF(ISERROR(AT15),0,AT15))/(IF(ISERROR(J15),0,1)+IF(ISERROR(P15),0,1)+IF(ISERROR(V15),0,1)+IF(ISERROR(AB15),0,1)+IF(CELL("тип",AH15)="v",1,0)+IF(ISERROR(AN15),0,1)+IF(ISERROR(AT15),0,1))</f>
        <v>#VALUE!</v>
      </c>
    </row>
    <row r="16" customFormat="false" ht="15" hidden="false" customHeight="false" outlineLevel="0" collapsed="false">
      <c r="A16" s="44"/>
      <c r="B16" s="23"/>
      <c r="C16" s="23"/>
      <c r="D16" s="23"/>
      <c r="E16" s="23"/>
      <c r="F16" s="42"/>
      <c r="G16" s="29"/>
      <c r="H16" s="3" t="str">
        <f aca="false">IF(F16=1,LOOKUP(G16,{0.1,6.8,7.51},{3,2,1}),IF(F16=2,LOOKUP(G16,{0.1,7.1,7.91},{3,2,1})," "))</f>
        <v> </v>
      </c>
      <c r="I16" s="25"/>
      <c r="J16" s="3" t="str">
        <f aca="false">IF(F16=1,LOOKUP(I16,{0.1,6.8,7.51},{3,2,1}),IF(F16=2,LOOKUP(I16,{0.1,7.1,7.91},{3,2,1})," "))</f>
        <v> </v>
      </c>
      <c r="K16" s="26" t="str">
        <f aca="false">IF(AND(G16&gt;0,I16&gt;0),100*(G16-I16)/(0.5*(G16+I16))," ")</f>
        <v> </v>
      </c>
      <c r="L16" s="3" t="str">
        <f aca="false">IF(K16=" "," ",IF(K:K&lt;8,1,1)*IF(K:K&gt;15,4,1)*IF(AND(K:K&gt;=8,K:K&lt;10),2,1)*IF(AND(K:K&gt;=10,K:K&lt;15),3,1))</f>
        <v> </v>
      </c>
      <c r="M16" s="29"/>
      <c r="N16" s="3" t="str">
        <f aca="false">IF(F16=1,LOOKUP(M16,{0.1,9.9,11.21},{3,2,1}),IF(F16=2,LOOKUP(M16,{0.1,10,11.31},{3,2,1})," "))</f>
        <v> </v>
      </c>
      <c r="O16" s="25"/>
      <c r="P16" s="3" t="str">
        <f aca="false">IF(F16=1,LOOKUP(O16,{0.1,9.9,11.21},{3,2,1}),IF(F16=2,LOOKUP(O16,{0.1,10,11.31},{3,2,1})," "))</f>
        <v> </v>
      </c>
      <c r="Q16" s="26" t="str">
        <f aca="false">IF(AND(M16&gt;0,O16&gt;0),100*(M16-O16)/(0.5*(M16+O16))," ")</f>
        <v> </v>
      </c>
      <c r="R16" s="20" t="str">
        <f aca="false">IF(Q16=" "," ",IF(Q:Q&lt;8,1,1)*IF(Q:Q&gt;15,4,1)*IF(AND(Q:Q&gt;=8,Q:Q&lt;10),2,1)*IF(AND(Q:Q&gt;=10,Q:Q&lt;15),3,1))</f>
        <v> </v>
      </c>
      <c r="S16" s="27"/>
      <c r="T16" s="3" t="str">
        <f aca="false">IF(F16=1,LOOKUP(S16,{0.1,96,114.01},{1,2,3}),IF(F16=2,LOOKUP(S16,{0.1,88,108.01},{1,2,3})," "))</f>
        <v> </v>
      </c>
      <c r="U16" s="28"/>
      <c r="V16" s="3" t="str">
        <f aca="false">IF(F16=1,LOOKUP(U16,{0.1,96,114.01},{1,2,3}),IF(F16=2,LOOKUP(U16,{0.1,88,108.01},{1,2,3})," "))</f>
        <v> </v>
      </c>
      <c r="W16" s="26" t="str">
        <f aca="false">IF(AND(S16&gt;0,U16&gt;0),100*(U16-S16)/(0.5*(S16+U16))," ")</f>
        <v> </v>
      </c>
      <c r="X16" s="20" t="str">
        <f aca="false">IF(W16=" "," ",IF(W:W&lt;8,1,1)*IF(W:W&gt;15,4,1)*IF(AND(W:W&gt;=8,W:W&lt;10),2,1)*IF(AND(W:W&gt;=10,W:W&lt;15),3,1))</f>
        <v> </v>
      </c>
      <c r="Y16" s="27"/>
      <c r="Z16" s="3" t="str">
        <f aca="false">IF(F16=1,LOOKUP(Y16,{0.1,175,300.01},{1,2,3}),IF(F16=2,LOOKUP(Y16,{0.1,170,280.01},{1,2,3})," "))</f>
        <v> </v>
      </c>
      <c r="AA16" s="28"/>
      <c r="AB16" s="3" t="str">
        <f aca="false">IF(F16=1,LOOKUP(AA16,{0.1,175,300.01},{1,2,3}),IF(F16=2,LOOKUP(AA16,{0.1,170,280.01},{1,2,3})," "))</f>
        <v> </v>
      </c>
      <c r="AC16" s="26" t="str">
        <f aca="false">IF(AND(Y16&gt;0,AA16&gt;0),100*(AA16-Y16)/(0.5*(Y16+AA16))," ")</f>
        <v> </v>
      </c>
      <c r="AD16" s="20" t="str">
        <f aca="false">IF(AC16=" "," ",IF(AC:AC&lt;8,1,1)*IF(AC:AC&gt;15,4,1)*IF(AND(AC:AC&gt;=8,AC:AC&lt;10),2,1)*IF(AND(AC:AC&gt;=10,AC:AC&lt;15),3,1))</f>
        <v> </v>
      </c>
      <c r="AE16" s="29"/>
      <c r="AF16" s="3" t="str">
        <f aca="false">IF(COUNTA(AE16)=1,IF(F16=1,LOOKUP(AE16,{-100.1,4,7.01},{1,2,3}),IF(F16=2,LOOKUP(AE16,{-100.1,7,10.01},{1,2,3})," "))," ")</f>
        <v> </v>
      </c>
      <c r="AG16" s="25"/>
      <c r="AH16" s="3" t="str">
        <f aca="false">IF(COUNTA(AG16)=1,IF(H16=1,LOOKUP(AG16,{-100.1,4,7.01},{1,2,3}),IF(H16=2,LOOKUP(AG16,{-100.1,7,10.01},{1,2,3})," "))," ")</f>
        <v> </v>
      </c>
      <c r="AI16" s="26" t="str">
        <f aca="false">IF(AND(AE16&gt;0,AG16&gt;0),100*(AG16-AE16)/(0.5*(AE16+AG16))," ")</f>
        <v> </v>
      </c>
      <c r="AJ16" s="20" t="str">
        <f aca="false">IF(AI16=" "," ",IF(AI:AI&lt;8,1,1)*IF(AI:AI&gt;15,4,1)*IF(AND(AI:AI&gt;=8,AI:AI&lt;10),2,1)*IF(AND(AI:AI&gt;=10,AI:AI&lt;15),3,1))</f>
        <v> </v>
      </c>
      <c r="AK16" s="27"/>
      <c r="AL16" s="3" t="str">
        <f aca="false">IF(F16=1,LOOKUP(AK16,{0.1,25,35.01},{1,2,3}),IF(F16=2,LOOKUP(AK16,{0.1,30,40.01},{1,2,3})," "))</f>
        <v> </v>
      </c>
      <c r="AM16" s="28"/>
      <c r="AN16" s="3" t="str">
        <f aca="false">IF(F16=1,LOOKUP(AM16,{0.1,25,35.01},{1,2,3}),IF(F16=2,LOOKUP(AM16,{0.1,30,40.01},{1,2,3})," "))</f>
        <v> </v>
      </c>
      <c r="AO16" s="26" t="str">
        <f aca="false">IF(AND(AK16&gt;0,AM16&gt;0),100*(AM16-AK16)/(0.5*(AK16+AM16))," ")</f>
        <v> </v>
      </c>
      <c r="AP16" s="20" t="str">
        <f aca="false">IF(AO16=" "," ",IF(AO:AO&lt;8,1,1)*IF(AO:AO&gt;15,4,1)*IF(AND(AO:AO&gt;=8,AO:AO&lt;10),2,1)*IF(AND(AO:AO&gt;=10,AO:AO&lt;15),3,1))</f>
        <v> </v>
      </c>
      <c r="AQ16" s="27"/>
      <c r="AR16" s="3" t="str">
        <f aca="false">IF(F16=1,LOOKUP(AQ16,{0.1,10,13.1},{1,2,3}),IF(F16=2,LOOKUP(AQ16,{0.1,10,11.01},{1,2,3})," "))</f>
        <v> </v>
      </c>
      <c r="AS16" s="42"/>
      <c r="AT16" s="3" t="str">
        <f aca="false">IF(F16=1,LOOKUP(AS16,{0.1,10,13.01},{1,2,3}),IF(F16=2,LOOKUP(AS16,{0.1,10,11.01},{1,2,3})," "))</f>
        <v> </v>
      </c>
      <c r="AU16" s="26" t="str">
        <f aca="false">IF(AND(AQ16&gt;0,AS16&gt;0),100*(AS16-AQ16)/(0.5*(AQ16+AS16))," ")</f>
        <v> </v>
      </c>
      <c r="AV16" s="20" t="str">
        <f aca="false">IF(AU16=" "," ",IF(AU:AU&lt;8,1,1)*IF(AU:AU&gt;15,4,1)*IF(AND(AU:AU&gt;=8,AU:AU&lt;10),2,1)*IF(AND(AU:AU&gt;=10,AU:AU&lt;15),3,1))</f>
        <v> </v>
      </c>
      <c r="AX16" s="30" t="e">
        <f aca="true">(IF(ISERROR(H16),0,H16)+IF(ISERROR(N16),0,N16)+IF(ISERROR(T16),0,T16)+IF(ISERROR(Z16),0,Z16)+IF(CELL("тип",AF16)="v",AF16,0)+IF(ISERROR(AL16),0,AL16)+IF(ISERROR(AR16),0,AR16))/(IF(ISERROR(H16),0,1)+IF(ISERROR(N16),0,1)+IF(ISERROR(T16),0,1)+IF(ISERROR(Z16),0,1)+IF(CELL("тип",AF16)="v",1,0)+IF(ISERROR(AL16),0,1)+IF(ISERROR(AR16),0,1))</f>
        <v>#VALUE!</v>
      </c>
      <c r="AY16" s="43"/>
      <c r="AZ16" s="30" t="e">
        <f aca="true">(IF(ISERROR(J16),0,J16)+IF(ISERROR(P16),0,P16)+IF(ISERROR(V16),0,V16)+IF(ISERROR(AB16),0,AB16)+IF(CELL("тип",AH16)="v",AH16,0)+IF(ISERROR(AN16),0,AN16)+IF(ISERROR(AT16),0,AT16))/(IF(ISERROR(J16),0,1)+IF(ISERROR(P16),0,1)+IF(ISERROR(V16),0,1)+IF(ISERROR(AB16),0,1)+IF(CELL("тип",AH16)="v",1,0)+IF(ISERROR(AN16),0,1)+IF(ISERROR(AT16),0,1))</f>
        <v>#VALUE!</v>
      </c>
    </row>
    <row r="17" customFormat="false" ht="15" hidden="false" customHeight="false" outlineLevel="0" collapsed="false">
      <c r="A17" s="44"/>
      <c r="B17" s="23"/>
      <c r="C17" s="23"/>
      <c r="D17" s="23"/>
      <c r="E17" s="23"/>
      <c r="F17" s="42"/>
      <c r="G17" s="29"/>
      <c r="H17" s="3" t="str">
        <f aca="false">IF(F17=1,LOOKUP(G17,{0.1,6.8,7.51},{3,2,1}),IF(F17=2,LOOKUP(G17,{0.1,7.1,7.91},{3,2,1})," "))</f>
        <v> </v>
      </c>
      <c r="I17" s="25"/>
      <c r="J17" s="3" t="str">
        <f aca="false">IF(F17=1,LOOKUP(I17,{0.1,6.8,7.51},{3,2,1}),IF(F17=2,LOOKUP(I17,{0.1,7.1,7.91},{3,2,1})," "))</f>
        <v> </v>
      </c>
      <c r="K17" s="26" t="str">
        <f aca="false">IF(AND(G17&gt;0,I17&gt;0),100*(G17-I17)/(0.5*(G17+I17))," ")</f>
        <v> </v>
      </c>
      <c r="L17" s="3" t="str">
        <f aca="false">IF(K17=" "," ",IF(K:K&lt;8,1,1)*IF(K:K&gt;15,4,1)*IF(AND(K:K&gt;=8,K:K&lt;10),2,1)*IF(AND(K:K&gt;=10,K:K&lt;15),3,1))</f>
        <v> </v>
      </c>
      <c r="M17" s="29"/>
      <c r="N17" s="3" t="str">
        <f aca="false">IF(F17=1,LOOKUP(M17,{0.1,9.9,11.21},{3,2,1}),IF(F17=2,LOOKUP(M17,{0.1,10,11.31},{3,2,1})," "))</f>
        <v> </v>
      </c>
      <c r="O17" s="25"/>
      <c r="P17" s="3" t="str">
        <f aca="false">IF(F17=1,LOOKUP(O17,{0.1,9.9,11.21},{3,2,1}),IF(F17=2,LOOKUP(O17,{0.1,10,11.31},{3,2,1})," "))</f>
        <v> </v>
      </c>
      <c r="Q17" s="26" t="str">
        <f aca="false">IF(AND(M17&gt;0,O17&gt;0),100*(M17-O17)/(0.5*(M17+O17))," ")</f>
        <v> </v>
      </c>
      <c r="R17" s="20" t="str">
        <f aca="false">IF(Q17=" "," ",IF(Q:Q&lt;8,1,1)*IF(Q:Q&gt;15,4,1)*IF(AND(Q:Q&gt;=8,Q:Q&lt;10),2,1)*IF(AND(Q:Q&gt;=10,Q:Q&lt;15),3,1))</f>
        <v> </v>
      </c>
      <c r="S17" s="27"/>
      <c r="T17" s="3" t="str">
        <f aca="false">IF(F17=1,LOOKUP(S17,{0.1,96,114.01},{1,2,3}),IF(F17=2,LOOKUP(S17,{0.1,88,108.01},{1,2,3})," "))</f>
        <v> </v>
      </c>
      <c r="U17" s="28"/>
      <c r="V17" s="3" t="str">
        <f aca="false">IF(F17=1,LOOKUP(U17,{0.1,96,114.01},{1,2,3}),IF(F17=2,LOOKUP(U17,{0.1,88,108.01},{1,2,3})," "))</f>
        <v> </v>
      </c>
      <c r="W17" s="26" t="str">
        <f aca="false">IF(AND(S17&gt;0,U17&gt;0),100*(U17-S17)/(0.5*(S17+U17))," ")</f>
        <v> </v>
      </c>
      <c r="X17" s="20" t="str">
        <f aca="false">IF(W17=" "," ",IF(W:W&lt;8,1,1)*IF(W:W&gt;15,4,1)*IF(AND(W:W&gt;=8,W:W&lt;10),2,1)*IF(AND(W:W&gt;=10,W:W&lt;15),3,1))</f>
        <v> </v>
      </c>
      <c r="Y17" s="27"/>
      <c r="Z17" s="3" t="str">
        <f aca="false">IF(F17=1,LOOKUP(Y17,{0.1,175,300.01},{1,2,3}),IF(F17=2,LOOKUP(Y17,{0.1,170,280.01},{1,2,3})," "))</f>
        <v> </v>
      </c>
      <c r="AA17" s="28"/>
      <c r="AB17" s="3" t="str">
        <f aca="false">IF(F17=1,LOOKUP(AA17,{0.1,175,300.01},{1,2,3}),IF(F17=2,LOOKUP(AA17,{0.1,170,280.01},{1,2,3})," "))</f>
        <v> </v>
      </c>
      <c r="AC17" s="26" t="str">
        <f aca="false">IF(AND(Y17&gt;0,AA17&gt;0),100*(AA17-Y17)/(0.5*(Y17+AA17))," ")</f>
        <v> </v>
      </c>
      <c r="AD17" s="20" t="str">
        <f aca="false">IF(AC17=" "," ",IF(AC:AC&lt;8,1,1)*IF(AC:AC&gt;15,4,1)*IF(AND(AC:AC&gt;=8,AC:AC&lt;10),2,1)*IF(AND(AC:AC&gt;=10,AC:AC&lt;15),3,1))</f>
        <v> </v>
      </c>
      <c r="AE17" s="29"/>
      <c r="AF17" s="3" t="str">
        <f aca="false">IF(COUNTA(AE17)=1,IF(F17=1,LOOKUP(AE17,{-100.1,4,7.01},{1,2,3}),IF(F17=2,LOOKUP(AE17,{-100.1,7,10.01},{1,2,3})," "))," ")</f>
        <v> </v>
      </c>
      <c r="AG17" s="25"/>
      <c r="AH17" s="3" t="str">
        <f aca="false">IF(COUNTA(AG17)=1,IF(H17=1,LOOKUP(AG17,{-100.1,4,7.01},{1,2,3}),IF(H17=2,LOOKUP(AG17,{-100.1,7,10.01},{1,2,3})," "))," ")</f>
        <v> </v>
      </c>
      <c r="AI17" s="26" t="str">
        <f aca="false">IF(AND(AE17&gt;0,AG17&gt;0),100*(AG17-AE17)/(0.5*(AE17+AG17))," ")</f>
        <v> </v>
      </c>
      <c r="AJ17" s="20" t="str">
        <f aca="false">IF(AI17=" "," ",IF(AI:AI&lt;8,1,1)*IF(AI:AI&gt;15,4,1)*IF(AND(AI:AI&gt;=8,AI:AI&lt;10),2,1)*IF(AND(AI:AI&gt;=10,AI:AI&lt;15),3,1))</f>
        <v> </v>
      </c>
      <c r="AK17" s="27"/>
      <c r="AL17" s="3" t="str">
        <f aca="false">IF(F17=1,LOOKUP(AK17,{0.1,25,35.01},{1,2,3}),IF(F17=2,LOOKUP(AK17,{0.1,30,40.01},{1,2,3})," "))</f>
        <v> </v>
      </c>
      <c r="AM17" s="28"/>
      <c r="AN17" s="3" t="str">
        <f aca="false">IF(F17=1,LOOKUP(AM17,{0.1,25,35.01},{1,2,3}),IF(F17=2,LOOKUP(AM17,{0.1,30,40.01},{1,2,3})," "))</f>
        <v> </v>
      </c>
      <c r="AO17" s="26" t="str">
        <f aca="false">IF(AND(AK17&gt;0,AM17&gt;0),100*(AM17-AK17)/(0.5*(AK17+AM17))," ")</f>
        <v> </v>
      </c>
      <c r="AP17" s="20" t="str">
        <f aca="false">IF(AO17=" "," ",IF(AO:AO&lt;8,1,1)*IF(AO:AO&gt;15,4,1)*IF(AND(AO:AO&gt;=8,AO:AO&lt;10),2,1)*IF(AND(AO:AO&gt;=10,AO:AO&lt;15),3,1))</f>
        <v> </v>
      </c>
      <c r="AQ17" s="27"/>
      <c r="AR17" s="3" t="str">
        <f aca="false">IF(F17=1,LOOKUP(AQ17,{0.1,10,13.1},{1,2,3}),IF(F17=2,LOOKUP(AQ17,{0.1,10,11.01},{1,2,3})," "))</f>
        <v> </v>
      </c>
      <c r="AS17" s="42"/>
      <c r="AT17" s="3" t="str">
        <f aca="false">IF(F17=1,LOOKUP(AS17,{0.1,10,13.01},{1,2,3}),IF(F17=2,LOOKUP(AS17,{0.1,10,11.01},{1,2,3})," "))</f>
        <v> </v>
      </c>
      <c r="AU17" s="26" t="str">
        <f aca="false">IF(AND(AQ17&gt;0,AS17&gt;0),100*(AS17-AQ17)/(0.5*(AQ17+AS17))," ")</f>
        <v> </v>
      </c>
      <c r="AV17" s="20" t="str">
        <f aca="false">IF(AU17=" "," ",IF(AU:AU&lt;8,1,1)*IF(AU:AU&gt;15,4,1)*IF(AND(AU:AU&gt;=8,AU:AU&lt;10),2,1)*IF(AND(AU:AU&gt;=10,AU:AU&lt;15),3,1))</f>
        <v> </v>
      </c>
      <c r="AX17" s="30" t="e">
        <f aca="true">(IF(ISERROR(H17),0,H17)+IF(ISERROR(N17),0,N17)+IF(ISERROR(T17),0,T17)+IF(ISERROR(Z17),0,Z17)+IF(CELL("тип",AF17)="v",AF17,0)+IF(ISERROR(AL17),0,AL17)+IF(ISERROR(AR17),0,AR17))/(IF(ISERROR(H17),0,1)+IF(ISERROR(N17),0,1)+IF(ISERROR(T17),0,1)+IF(ISERROR(Z17),0,1)+IF(CELL("тип",AF17)="v",1,0)+IF(ISERROR(AL17),0,1)+IF(ISERROR(AR17),0,1))</f>
        <v>#VALUE!</v>
      </c>
      <c r="AY17" s="43"/>
      <c r="AZ17" s="30" t="e">
        <f aca="true">(IF(ISERROR(J17),0,J17)+IF(ISERROR(P17),0,P17)+IF(ISERROR(V17),0,V17)+IF(ISERROR(AB17),0,AB17)+IF(CELL("тип",AH17)="v",AH17,0)+IF(ISERROR(AN17),0,AN17)+IF(ISERROR(AT17),0,AT17))/(IF(ISERROR(J17),0,1)+IF(ISERROR(P17),0,1)+IF(ISERROR(V17),0,1)+IF(ISERROR(AB17),0,1)+IF(CELL("тип",AH17)="v",1,0)+IF(ISERROR(AN17),0,1)+IF(ISERROR(AT17),0,1))</f>
        <v>#VALUE!</v>
      </c>
    </row>
    <row r="18" customFormat="false" ht="15" hidden="false" customHeight="false" outlineLevel="0" collapsed="false">
      <c r="A18" s="44"/>
      <c r="B18" s="23"/>
      <c r="C18" s="23"/>
      <c r="D18" s="23"/>
      <c r="E18" s="23"/>
      <c r="F18" s="42"/>
      <c r="G18" s="29"/>
      <c r="H18" s="3" t="str">
        <f aca="false">IF(F18=1,LOOKUP(G18,{0.1,6.8,7.51},{3,2,1}),IF(F18=2,LOOKUP(G18,{0.1,7.1,7.91},{3,2,1})," "))</f>
        <v> </v>
      </c>
      <c r="I18" s="25"/>
      <c r="J18" s="3" t="str">
        <f aca="false">IF(F18=1,LOOKUP(I18,{0.1,6.8,7.51},{3,2,1}),IF(F18=2,LOOKUP(I18,{0.1,7.1,7.91},{3,2,1})," "))</f>
        <v> </v>
      </c>
      <c r="K18" s="26" t="str">
        <f aca="false">IF(AND(G18&gt;0,I18&gt;0),100*(G18-I18)/(0.5*(G18+I18))," ")</f>
        <v> </v>
      </c>
      <c r="L18" s="3" t="str">
        <f aca="false">IF(K18=" "," ",IF(K:K&lt;8,1,1)*IF(K:K&gt;15,4,1)*IF(AND(K:K&gt;=8,K:K&lt;10),2,1)*IF(AND(K:K&gt;=10,K:K&lt;15),3,1))</f>
        <v> </v>
      </c>
      <c r="M18" s="29"/>
      <c r="N18" s="3" t="str">
        <f aca="false">IF(F18=1,LOOKUP(M18,{0.1,9.9,11.21},{3,2,1}),IF(F18=2,LOOKUP(M18,{0.1,10,11.31},{3,2,1})," "))</f>
        <v> </v>
      </c>
      <c r="O18" s="25"/>
      <c r="P18" s="3" t="str">
        <f aca="false">IF(F18=1,LOOKUP(O18,{0.1,9.9,11.21},{3,2,1}),IF(F18=2,LOOKUP(O18,{0.1,10,11.31},{3,2,1})," "))</f>
        <v> </v>
      </c>
      <c r="Q18" s="26" t="str">
        <f aca="false">IF(AND(M18&gt;0,O18&gt;0),100*(M18-O18)/(0.5*(M18+O18))," ")</f>
        <v> </v>
      </c>
      <c r="R18" s="20" t="str">
        <f aca="false">IF(Q18=" "," ",IF(Q:Q&lt;8,1,1)*IF(Q:Q&gt;15,4,1)*IF(AND(Q:Q&gt;=8,Q:Q&lt;10),2,1)*IF(AND(Q:Q&gt;=10,Q:Q&lt;15),3,1))</f>
        <v> </v>
      </c>
      <c r="S18" s="27"/>
      <c r="T18" s="3" t="str">
        <f aca="false">IF(F18=1,LOOKUP(S18,{0.1,96,114.01},{1,2,3}),IF(F18=2,LOOKUP(S18,{0.1,88,108.01},{1,2,3})," "))</f>
        <v> </v>
      </c>
      <c r="U18" s="28"/>
      <c r="V18" s="3" t="str">
        <f aca="false">IF(F18=1,LOOKUP(U18,{0.1,96,114.01},{1,2,3}),IF(F18=2,LOOKUP(U18,{0.1,88,108.01},{1,2,3})," "))</f>
        <v> </v>
      </c>
      <c r="W18" s="26" t="str">
        <f aca="false">IF(AND(S18&gt;0,U18&gt;0),100*(U18-S18)/(0.5*(S18+U18))," ")</f>
        <v> </v>
      </c>
      <c r="X18" s="20" t="str">
        <f aca="false">IF(W18=" "," ",IF(W:W&lt;8,1,1)*IF(W:W&gt;15,4,1)*IF(AND(W:W&gt;=8,W:W&lt;10),2,1)*IF(AND(W:W&gt;=10,W:W&lt;15),3,1))</f>
        <v> </v>
      </c>
      <c r="Y18" s="27"/>
      <c r="Z18" s="3" t="str">
        <f aca="false">IF(F18=1,LOOKUP(Y18,{0.1,175,300.01},{1,2,3}),IF(F18=2,LOOKUP(Y18,{0.1,170,280.01},{1,2,3})," "))</f>
        <v> </v>
      </c>
      <c r="AA18" s="28"/>
      <c r="AB18" s="3" t="str">
        <f aca="false">IF(F18=1,LOOKUP(AA18,{0.1,175,300.01},{1,2,3}),IF(F18=2,LOOKUP(AA18,{0.1,170,280.01},{1,2,3})," "))</f>
        <v> </v>
      </c>
      <c r="AC18" s="26" t="str">
        <f aca="false">IF(AND(Y18&gt;0,AA18&gt;0),100*(AA18-Y18)/(0.5*(Y18+AA18))," ")</f>
        <v> </v>
      </c>
      <c r="AD18" s="20" t="str">
        <f aca="false">IF(AC18=" "," ",IF(AC:AC&lt;8,1,1)*IF(AC:AC&gt;15,4,1)*IF(AND(AC:AC&gt;=8,AC:AC&lt;10),2,1)*IF(AND(AC:AC&gt;=10,AC:AC&lt;15),3,1))</f>
        <v> </v>
      </c>
      <c r="AE18" s="29"/>
      <c r="AF18" s="3" t="str">
        <f aca="false">IF(COUNTA(AE18)=1,IF(F18=1,LOOKUP(AE18,{-100.1,4,7.01},{1,2,3}),IF(F18=2,LOOKUP(AE18,{-100.1,7,10.01},{1,2,3})," "))," ")</f>
        <v> </v>
      </c>
      <c r="AG18" s="25"/>
      <c r="AH18" s="3" t="str">
        <f aca="false">IF(COUNTA(AG18)=1,IF(H18=1,LOOKUP(AG18,{-100.1,4,7.01},{1,2,3}),IF(H18=2,LOOKUP(AG18,{-100.1,7,10.01},{1,2,3})," "))," ")</f>
        <v> </v>
      </c>
      <c r="AI18" s="26" t="str">
        <f aca="false">IF(AND(AE18&gt;0,AG18&gt;0),100*(AG18-AE18)/(0.5*(AE18+AG18))," ")</f>
        <v> </v>
      </c>
      <c r="AJ18" s="20" t="str">
        <f aca="false">IF(AI18=" "," ",IF(AI:AI&lt;8,1,1)*IF(AI:AI&gt;15,4,1)*IF(AND(AI:AI&gt;=8,AI:AI&lt;10),2,1)*IF(AND(AI:AI&gt;=10,AI:AI&lt;15),3,1))</f>
        <v> </v>
      </c>
      <c r="AK18" s="27"/>
      <c r="AL18" s="3" t="str">
        <f aca="false">IF(F18=1,LOOKUP(AK18,{0.1,25,35.01},{1,2,3}),IF(F18=2,LOOKUP(AK18,{0.1,30,40.01},{1,2,3})," "))</f>
        <v> </v>
      </c>
      <c r="AM18" s="28"/>
      <c r="AN18" s="3" t="str">
        <f aca="false">IF(F18=1,LOOKUP(AM18,{0.1,25,35.01},{1,2,3}),IF(F18=2,LOOKUP(AM18,{0.1,30,40.01},{1,2,3})," "))</f>
        <v> </v>
      </c>
      <c r="AO18" s="26" t="str">
        <f aca="false">IF(AND(AK18&gt;0,AM18&gt;0),100*(AM18-AK18)/(0.5*(AK18+AM18))," ")</f>
        <v> </v>
      </c>
      <c r="AP18" s="20" t="str">
        <f aca="false">IF(AO18=" "," ",IF(AO:AO&lt;8,1,1)*IF(AO:AO&gt;15,4,1)*IF(AND(AO:AO&gt;=8,AO:AO&lt;10),2,1)*IF(AND(AO:AO&gt;=10,AO:AO&lt;15),3,1))</f>
        <v> </v>
      </c>
      <c r="AQ18" s="27"/>
      <c r="AR18" s="3" t="str">
        <f aca="false">IF(F18=1,LOOKUP(AQ18,{0.1,10,13.1},{1,2,3}),IF(F18=2,LOOKUP(AQ18,{0.1,10,11.01},{1,2,3})," "))</f>
        <v> </v>
      </c>
      <c r="AS18" s="42"/>
      <c r="AT18" s="3" t="str">
        <f aca="false">IF(F18=1,LOOKUP(AS18,{0.1,10,13.01},{1,2,3}),IF(F18=2,LOOKUP(AS18,{0.1,10,11.01},{1,2,3})," "))</f>
        <v> </v>
      </c>
      <c r="AU18" s="26" t="str">
        <f aca="false">IF(AND(AQ18&gt;0,AS18&gt;0),100*(AS18-AQ18)/(0.5*(AQ18+AS18))," ")</f>
        <v> </v>
      </c>
      <c r="AV18" s="20" t="str">
        <f aca="false">IF(AU18=" "," ",IF(AU:AU&lt;8,1,1)*IF(AU:AU&gt;15,4,1)*IF(AND(AU:AU&gt;=8,AU:AU&lt;10),2,1)*IF(AND(AU:AU&gt;=10,AU:AU&lt;15),3,1))</f>
        <v> </v>
      </c>
      <c r="AX18" s="30" t="e">
        <f aca="true">(IF(ISERROR(H18),0,H18)+IF(ISERROR(N18),0,N18)+IF(ISERROR(T18),0,T18)+IF(ISERROR(Z18),0,Z18)+IF(CELL("тип",AF18)="v",AF18,0)+IF(ISERROR(AL18),0,AL18)+IF(ISERROR(AR18),0,AR18))/(IF(ISERROR(H18),0,1)+IF(ISERROR(N18),0,1)+IF(ISERROR(T18),0,1)+IF(ISERROR(Z18),0,1)+IF(CELL("тип",AF18)="v",1,0)+IF(ISERROR(AL18),0,1)+IF(ISERROR(AR18),0,1))</f>
        <v>#VALUE!</v>
      </c>
      <c r="AY18" s="43"/>
      <c r="AZ18" s="30" t="e">
        <f aca="true">(IF(ISERROR(J18),0,J18)+IF(ISERROR(P18),0,P18)+IF(ISERROR(V18),0,V18)+IF(ISERROR(AB18),0,AB18)+IF(CELL("тип",AH18)="v",AH18,0)+IF(ISERROR(AN18),0,AN18)+IF(ISERROR(AT18),0,AT18))/(IF(ISERROR(J18),0,1)+IF(ISERROR(P18),0,1)+IF(ISERROR(V18),0,1)+IF(ISERROR(AB18),0,1)+IF(CELL("тип",AH18)="v",1,0)+IF(ISERROR(AN18),0,1)+IF(ISERROR(AT18),0,1))</f>
        <v>#VALUE!</v>
      </c>
    </row>
    <row r="19" customFormat="false" ht="15" hidden="false" customHeight="false" outlineLevel="0" collapsed="false">
      <c r="A19" s="44"/>
      <c r="B19" s="23"/>
      <c r="C19" s="23"/>
      <c r="D19" s="23"/>
      <c r="E19" s="23"/>
      <c r="F19" s="42"/>
      <c r="G19" s="29"/>
      <c r="H19" s="3" t="str">
        <f aca="false">IF(F19=1,LOOKUP(G19,{0.1,6.8,7.51},{3,2,1}),IF(F19=2,LOOKUP(G19,{0.1,7.1,7.91},{3,2,1})," "))</f>
        <v> </v>
      </c>
      <c r="I19" s="25"/>
      <c r="J19" s="3" t="str">
        <f aca="false">IF(F19=1,LOOKUP(I19,{0.1,6.8,7.51},{3,2,1}),IF(F19=2,LOOKUP(I19,{0.1,7.1,7.91},{3,2,1})," "))</f>
        <v> </v>
      </c>
      <c r="K19" s="26" t="str">
        <f aca="false">IF(AND(G19&gt;0,I19&gt;0),100*(G19-I19)/(0.5*(G19+I19))," ")</f>
        <v> </v>
      </c>
      <c r="L19" s="3" t="str">
        <f aca="false">IF(K19=" "," ",IF(K:K&lt;8,1,1)*IF(K:K&gt;15,4,1)*IF(AND(K:K&gt;=8,K:K&lt;10),2,1)*IF(AND(K:K&gt;=10,K:K&lt;15),3,1))</f>
        <v> </v>
      </c>
      <c r="M19" s="29"/>
      <c r="N19" s="3" t="str">
        <f aca="false">IF(F19=1,LOOKUP(M19,{0.1,9.9,11.21},{3,2,1}),IF(F19=2,LOOKUP(M19,{0.1,10,11.31},{3,2,1})," "))</f>
        <v> </v>
      </c>
      <c r="O19" s="25"/>
      <c r="P19" s="3" t="str">
        <f aca="false">IF(F19=1,LOOKUP(O19,{0.1,9.9,11.21},{3,2,1}),IF(F19=2,LOOKUP(O19,{0.1,10,11.31},{3,2,1})," "))</f>
        <v> </v>
      </c>
      <c r="Q19" s="26" t="str">
        <f aca="false">IF(AND(M19&gt;0,O19&gt;0),100*(M19-O19)/(0.5*(M19+O19))," ")</f>
        <v> </v>
      </c>
      <c r="R19" s="20" t="str">
        <f aca="false">IF(Q19=" "," ",IF(Q:Q&lt;8,1,1)*IF(Q:Q&gt;15,4,1)*IF(AND(Q:Q&gt;=8,Q:Q&lt;10),2,1)*IF(AND(Q:Q&gt;=10,Q:Q&lt;15),3,1))</f>
        <v> </v>
      </c>
      <c r="S19" s="27"/>
      <c r="T19" s="3" t="str">
        <f aca="false">IF(F19=1,LOOKUP(S19,{0.1,96,114.01},{1,2,3}),IF(F19=2,LOOKUP(S19,{0.1,88,108.01},{1,2,3})," "))</f>
        <v> </v>
      </c>
      <c r="U19" s="28"/>
      <c r="V19" s="3" t="str">
        <f aca="false">IF(F19=1,LOOKUP(U19,{0.1,96,114.01},{1,2,3}),IF(F19=2,LOOKUP(U19,{0.1,88,108.01},{1,2,3})," "))</f>
        <v> </v>
      </c>
      <c r="W19" s="26" t="str">
        <f aca="false">IF(AND(S19&gt;0,U19&gt;0),100*(U19-S19)/(0.5*(S19+U19))," ")</f>
        <v> </v>
      </c>
      <c r="X19" s="20" t="str">
        <f aca="false">IF(W19=" "," ",IF(W:W&lt;8,1,1)*IF(W:W&gt;15,4,1)*IF(AND(W:W&gt;=8,W:W&lt;10),2,1)*IF(AND(W:W&gt;=10,W:W&lt;15),3,1))</f>
        <v> </v>
      </c>
      <c r="Y19" s="27"/>
      <c r="Z19" s="3" t="str">
        <f aca="false">IF(F19=1,LOOKUP(Y19,{0.1,175,300.01},{1,2,3}),IF(F19=2,LOOKUP(Y19,{0.1,170,280.01},{1,2,3})," "))</f>
        <v> </v>
      </c>
      <c r="AA19" s="28"/>
      <c r="AB19" s="3" t="str">
        <f aca="false">IF(F19=1,LOOKUP(AA19,{0.1,175,300.01},{1,2,3}),IF(F19=2,LOOKUP(AA19,{0.1,170,280.01},{1,2,3})," "))</f>
        <v> </v>
      </c>
      <c r="AC19" s="26" t="str">
        <f aca="false">IF(AND(Y19&gt;0,AA19&gt;0),100*(AA19-Y19)/(0.5*(Y19+AA19))," ")</f>
        <v> </v>
      </c>
      <c r="AD19" s="20" t="str">
        <f aca="false">IF(AC19=" "," ",IF(AC:AC&lt;8,1,1)*IF(AC:AC&gt;15,4,1)*IF(AND(AC:AC&gt;=8,AC:AC&lt;10),2,1)*IF(AND(AC:AC&gt;=10,AC:AC&lt;15),3,1))</f>
        <v> </v>
      </c>
      <c r="AE19" s="29"/>
      <c r="AF19" s="3" t="str">
        <f aca="false">IF(COUNTA(AE19)=1,IF(F19=1,LOOKUP(AE19,{-100.1,4,7.01},{1,2,3}),IF(F19=2,LOOKUP(AE19,{-100.1,7,10.01},{1,2,3})," "))," ")</f>
        <v> </v>
      </c>
      <c r="AG19" s="25"/>
      <c r="AH19" s="3" t="str">
        <f aca="false">IF(COUNTA(AG19)=1,IF(H19=1,LOOKUP(AG19,{-100.1,4,7.01},{1,2,3}),IF(H19=2,LOOKUP(AG19,{-100.1,7,10.01},{1,2,3})," "))," ")</f>
        <v> </v>
      </c>
      <c r="AI19" s="26" t="str">
        <f aca="false">IF(AND(AE19&gt;0,AG19&gt;0),100*(AG19-AE19)/(0.5*(AE19+AG19))," ")</f>
        <v> </v>
      </c>
      <c r="AJ19" s="20" t="str">
        <f aca="false">IF(AI19=" "," ",IF(AI:AI&lt;8,1,1)*IF(AI:AI&gt;15,4,1)*IF(AND(AI:AI&gt;=8,AI:AI&lt;10),2,1)*IF(AND(AI:AI&gt;=10,AI:AI&lt;15),3,1))</f>
        <v> </v>
      </c>
      <c r="AK19" s="27"/>
      <c r="AL19" s="3" t="str">
        <f aca="false">IF(F19=1,LOOKUP(AK19,{0.1,25,35.01},{1,2,3}),IF(F19=2,LOOKUP(AK19,{0.1,30,40.01},{1,2,3})," "))</f>
        <v> </v>
      </c>
      <c r="AM19" s="28"/>
      <c r="AN19" s="3" t="str">
        <f aca="false">IF(F19=1,LOOKUP(AM19,{0.1,25,35.01},{1,2,3}),IF(F19=2,LOOKUP(AM19,{0.1,30,40.01},{1,2,3})," "))</f>
        <v> </v>
      </c>
      <c r="AO19" s="26" t="str">
        <f aca="false">IF(AND(AK19&gt;0,AM19&gt;0),100*(AM19-AK19)/(0.5*(AK19+AM19))," ")</f>
        <v> </v>
      </c>
      <c r="AP19" s="20" t="str">
        <f aca="false">IF(AO19=" "," ",IF(AO:AO&lt;8,1,1)*IF(AO:AO&gt;15,4,1)*IF(AND(AO:AO&gt;=8,AO:AO&lt;10),2,1)*IF(AND(AO:AO&gt;=10,AO:AO&lt;15),3,1))</f>
        <v> </v>
      </c>
      <c r="AQ19" s="27"/>
      <c r="AR19" s="3" t="str">
        <f aca="false">IF(F19=1,LOOKUP(AQ19,{0.1,10,13.1},{1,2,3}),IF(F19=2,LOOKUP(AQ19,{0.1,10,11.01},{1,2,3})," "))</f>
        <v> </v>
      </c>
      <c r="AS19" s="42"/>
      <c r="AT19" s="3" t="str">
        <f aca="false">IF(F19=1,LOOKUP(AS19,{0.1,10,13.01},{1,2,3}),IF(F19=2,LOOKUP(AS19,{0.1,10,11.01},{1,2,3})," "))</f>
        <v> </v>
      </c>
      <c r="AU19" s="26" t="str">
        <f aca="false">IF(AND(AQ19&gt;0,AS19&gt;0),100*(AS19-AQ19)/(0.5*(AQ19+AS19))," ")</f>
        <v> </v>
      </c>
      <c r="AV19" s="20" t="str">
        <f aca="false">IF(AU19=" "," ",IF(AU:AU&lt;8,1,1)*IF(AU:AU&gt;15,4,1)*IF(AND(AU:AU&gt;=8,AU:AU&lt;10),2,1)*IF(AND(AU:AU&gt;=10,AU:AU&lt;15),3,1))</f>
        <v> </v>
      </c>
      <c r="AX19" s="30" t="e">
        <f aca="true">(IF(ISERROR(H19),0,H19)+IF(ISERROR(N19),0,N19)+IF(ISERROR(T19),0,T19)+IF(ISERROR(Z19),0,Z19)+IF(CELL("тип",AF19)="v",AF19,0)+IF(ISERROR(AL19),0,AL19)+IF(ISERROR(AR19),0,AR19))/(IF(ISERROR(H19),0,1)+IF(ISERROR(N19),0,1)+IF(ISERROR(T19),0,1)+IF(ISERROR(Z19),0,1)+IF(CELL("тип",AF19)="v",1,0)+IF(ISERROR(AL19),0,1)+IF(ISERROR(AR19),0,1))</f>
        <v>#VALUE!</v>
      </c>
      <c r="AY19" s="43"/>
      <c r="AZ19" s="30" t="e">
        <f aca="true">(IF(ISERROR(J19),0,J19)+IF(ISERROR(P19),0,P19)+IF(ISERROR(V19),0,V19)+IF(ISERROR(AB19),0,AB19)+IF(CELL("тип",AH19)="v",AH19,0)+IF(ISERROR(AN19),0,AN19)+IF(ISERROR(AT19),0,AT19))/(IF(ISERROR(J19),0,1)+IF(ISERROR(P19),0,1)+IF(ISERROR(V19),0,1)+IF(ISERROR(AB19),0,1)+IF(CELL("тип",AH19)="v",1,0)+IF(ISERROR(AN19),0,1)+IF(ISERROR(AT19),0,1))</f>
        <v>#VALUE!</v>
      </c>
    </row>
    <row r="20" customFormat="false" ht="15" hidden="false" customHeight="false" outlineLevel="0" collapsed="false">
      <c r="A20" s="44"/>
      <c r="B20" s="23"/>
      <c r="C20" s="23"/>
      <c r="D20" s="23"/>
      <c r="E20" s="23"/>
      <c r="F20" s="42"/>
      <c r="G20" s="29"/>
      <c r="H20" s="3" t="str">
        <f aca="false">IF(F20=1,LOOKUP(G20,{0.1,6.8,7.51},{3,2,1}),IF(F20=2,LOOKUP(G20,{0.1,7.1,7.91},{3,2,1})," "))</f>
        <v> </v>
      </c>
      <c r="I20" s="25"/>
      <c r="J20" s="3" t="str">
        <f aca="false">IF(F20=1,LOOKUP(I20,{0.1,6.8,7.51},{3,2,1}),IF(F20=2,LOOKUP(I20,{0.1,7.1,7.91},{3,2,1})," "))</f>
        <v> </v>
      </c>
      <c r="K20" s="26" t="str">
        <f aca="false">IF(AND(G20&gt;0,I20&gt;0),100*(G20-I20)/(0.5*(G20+I20))," ")</f>
        <v> </v>
      </c>
      <c r="L20" s="3" t="str">
        <f aca="false">IF(K20=" "," ",IF(K:K&lt;8,1,1)*IF(K:K&gt;15,4,1)*IF(AND(K:K&gt;=8,K:K&lt;10),2,1)*IF(AND(K:K&gt;=10,K:K&lt;15),3,1))</f>
        <v> </v>
      </c>
      <c r="M20" s="29"/>
      <c r="N20" s="3" t="str">
        <f aca="false">IF(F20=1,LOOKUP(M20,{0.1,9.9,11.21},{3,2,1}),IF(F20=2,LOOKUP(M20,{0.1,10,11.31},{3,2,1})," "))</f>
        <v> </v>
      </c>
      <c r="O20" s="25"/>
      <c r="P20" s="3" t="str">
        <f aca="false">IF(F20=1,LOOKUP(O20,{0.1,9.9,11.21},{3,2,1}),IF(F20=2,LOOKUP(O20,{0.1,10,11.31},{3,2,1})," "))</f>
        <v> </v>
      </c>
      <c r="Q20" s="26" t="str">
        <f aca="false">IF(AND(M20&gt;0,O20&gt;0),100*(M20-O20)/(0.5*(M20+O20))," ")</f>
        <v> </v>
      </c>
      <c r="R20" s="20" t="str">
        <f aca="false">IF(Q20=" "," ",IF(Q:Q&lt;8,1,1)*IF(Q:Q&gt;15,4,1)*IF(AND(Q:Q&gt;=8,Q:Q&lt;10),2,1)*IF(AND(Q:Q&gt;=10,Q:Q&lt;15),3,1))</f>
        <v> </v>
      </c>
      <c r="S20" s="27"/>
      <c r="T20" s="3" t="str">
        <f aca="false">IF(F20=1,LOOKUP(S20,{0.1,96,114.01},{1,2,3}),IF(F20=2,LOOKUP(S20,{0.1,88,108.01},{1,2,3})," "))</f>
        <v> </v>
      </c>
      <c r="U20" s="28"/>
      <c r="V20" s="3" t="str">
        <f aca="false">IF(F20=1,LOOKUP(U20,{0.1,96,114.01},{1,2,3}),IF(F20=2,LOOKUP(U20,{0.1,88,108.01},{1,2,3})," "))</f>
        <v> </v>
      </c>
      <c r="W20" s="26" t="str">
        <f aca="false">IF(AND(S20&gt;0,U20&gt;0),100*(U20-S20)/(0.5*(S20+U20))," ")</f>
        <v> </v>
      </c>
      <c r="X20" s="20" t="str">
        <f aca="false">IF(W20=" "," ",IF(W:W&lt;8,1,1)*IF(W:W&gt;15,4,1)*IF(AND(W:W&gt;=8,W:W&lt;10),2,1)*IF(AND(W:W&gt;=10,W:W&lt;15),3,1))</f>
        <v> </v>
      </c>
      <c r="Y20" s="27"/>
      <c r="Z20" s="3" t="str">
        <f aca="false">IF(F20=1,LOOKUP(Y20,{0.1,175,300.01},{1,2,3}),IF(F20=2,LOOKUP(Y20,{0.1,170,280.01},{1,2,3})," "))</f>
        <v> </v>
      </c>
      <c r="AA20" s="28"/>
      <c r="AB20" s="3" t="str">
        <f aca="false">IF(F20=1,LOOKUP(AA20,{0.1,175,300.01},{1,2,3}),IF(F20=2,LOOKUP(AA20,{0.1,170,280.01},{1,2,3})," "))</f>
        <v> </v>
      </c>
      <c r="AC20" s="26" t="str">
        <f aca="false">IF(AND(Y20&gt;0,AA20&gt;0),100*(AA20-Y20)/(0.5*(Y20+AA20))," ")</f>
        <v> </v>
      </c>
      <c r="AD20" s="20" t="str">
        <f aca="false">IF(AC20=" "," ",IF(AC:AC&lt;8,1,1)*IF(AC:AC&gt;15,4,1)*IF(AND(AC:AC&gt;=8,AC:AC&lt;10),2,1)*IF(AND(AC:AC&gt;=10,AC:AC&lt;15),3,1))</f>
        <v> </v>
      </c>
      <c r="AE20" s="29"/>
      <c r="AF20" s="3" t="str">
        <f aca="false">IF(COUNTA(AE20)=1,IF(F20=1,LOOKUP(AE20,{-100.1,4,7.01},{1,2,3}),IF(F20=2,LOOKUP(AE20,{-100.1,7,10.01},{1,2,3})," "))," ")</f>
        <v> </v>
      </c>
      <c r="AG20" s="25"/>
      <c r="AH20" s="3" t="str">
        <f aca="false">IF(COUNTA(AG20)=1,IF(H20=1,LOOKUP(AG20,{-100.1,4,7.01},{1,2,3}),IF(H20=2,LOOKUP(AG20,{-100.1,7,10.01},{1,2,3})," "))," ")</f>
        <v> </v>
      </c>
      <c r="AI20" s="26" t="str">
        <f aca="false">IF(AND(AE20&gt;0,AG20&gt;0),100*(AG20-AE20)/(0.5*(AE20+AG20))," ")</f>
        <v> </v>
      </c>
      <c r="AJ20" s="20" t="str">
        <f aca="false">IF(AI20=" "," ",IF(AI:AI&lt;8,1,1)*IF(AI:AI&gt;15,4,1)*IF(AND(AI:AI&gt;=8,AI:AI&lt;10),2,1)*IF(AND(AI:AI&gt;=10,AI:AI&lt;15),3,1))</f>
        <v> </v>
      </c>
      <c r="AK20" s="27"/>
      <c r="AL20" s="3" t="str">
        <f aca="false">IF(F20=1,LOOKUP(AK20,{0.1,25,35.01},{1,2,3}),IF(F20=2,LOOKUP(AK20,{0.1,30,40.01},{1,2,3})," "))</f>
        <v> </v>
      </c>
      <c r="AM20" s="28"/>
      <c r="AN20" s="3" t="str">
        <f aca="false">IF(F20=1,LOOKUP(AM20,{0.1,25,35.01},{1,2,3}),IF(F20=2,LOOKUP(AM20,{0.1,30,40.01},{1,2,3})," "))</f>
        <v> </v>
      </c>
      <c r="AO20" s="26" t="str">
        <f aca="false">IF(AND(AK20&gt;0,AM20&gt;0),100*(AM20-AK20)/(0.5*(AK20+AM20))," ")</f>
        <v> </v>
      </c>
      <c r="AP20" s="20" t="str">
        <f aca="false">IF(AO20=" "," ",IF(AO:AO&lt;8,1,1)*IF(AO:AO&gt;15,4,1)*IF(AND(AO:AO&gt;=8,AO:AO&lt;10),2,1)*IF(AND(AO:AO&gt;=10,AO:AO&lt;15),3,1))</f>
        <v> </v>
      </c>
      <c r="AQ20" s="27"/>
      <c r="AR20" s="3" t="str">
        <f aca="false">IF(F20=1,LOOKUP(AQ20,{0.1,10,13.1},{1,2,3}),IF(F20=2,LOOKUP(AQ20,{0.1,10,11.01},{1,2,3})," "))</f>
        <v> </v>
      </c>
      <c r="AS20" s="42"/>
      <c r="AT20" s="3" t="str">
        <f aca="false">IF(F20=1,LOOKUP(AS20,{0.1,10,13.01},{1,2,3}),IF(F20=2,LOOKUP(AS20,{0.1,10,11.01},{1,2,3})," "))</f>
        <v> </v>
      </c>
      <c r="AU20" s="26" t="str">
        <f aca="false">IF(AND(AQ20&gt;0,AS20&gt;0),100*(AS20-AQ20)/(0.5*(AQ20+AS20))," ")</f>
        <v> </v>
      </c>
      <c r="AV20" s="20" t="str">
        <f aca="false">IF(AU20=" "," ",IF(AU:AU&lt;8,1,1)*IF(AU:AU&gt;15,4,1)*IF(AND(AU:AU&gt;=8,AU:AU&lt;10),2,1)*IF(AND(AU:AU&gt;=10,AU:AU&lt;15),3,1))</f>
        <v> </v>
      </c>
      <c r="AX20" s="30" t="e">
        <f aca="true">(IF(ISERROR(H20),0,H20)+IF(ISERROR(N20),0,N20)+IF(ISERROR(T20),0,T20)+IF(ISERROR(Z20),0,Z20)+IF(CELL("тип",AF20)="v",AF20,0)+IF(ISERROR(AL20),0,AL20)+IF(ISERROR(AR20),0,AR20))/(IF(ISERROR(H20),0,1)+IF(ISERROR(N20),0,1)+IF(ISERROR(T20),0,1)+IF(ISERROR(Z20),0,1)+IF(CELL("тип",AF20)="v",1,0)+IF(ISERROR(AL20),0,1)+IF(ISERROR(AR20),0,1))</f>
        <v>#VALUE!</v>
      </c>
      <c r="AY20" s="43"/>
      <c r="AZ20" s="30" t="e">
        <f aca="true">(IF(ISERROR(J20),0,J20)+IF(ISERROR(P20),0,P20)+IF(ISERROR(V20),0,V20)+IF(ISERROR(AB20),0,AB20)+IF(CELL("тип",AH20)="v",AH20,0)+IF(ISERROR(AN20),0,AN20)+IF(ISERROR(AT20),0,AT20))/(IF(ISERROR(J20),0,1)+IF(ISERROR(P20),0,1)+IF(ISERROR(V20),0,1)+IF(ISERROR(AB20),0,1)+IF(CELL("тип",AH20)="v",1,0)+IF(ISERROR(AN20),0,1)+IF(ISERROR(AT20),0,1))</f>
        <v>#VALUE!</v>
      </c>
    </row>
    <row r="21" customFormat="false" ht="15" hidden="false" customHeight="false" outlineLevel="0" collapsed="false">
      <c r="A21" s="44"/>
      <c r="B21" s="23"/>
      <c r="C21" s="23"/>
      <c r="D21" s="23"/>
      <c r="E21" s="23"/>
      <c r="F21" s="42"/>
      <c r="G21" s="29"/>
      <c r="H21" s="3" t="str">
        <f aca="false">IF(F21=1,LOOKUP(G21,{0.1,6.8,7.51},{3,2,1}),IF(F21=2,LOOKUP(G21,{0.1,7.1,7.91},{3,2,1})," "))</f>
        <v> </v>
      </c>
      <c r="I21" s="25"/>
      <c r="J21" s="3" t="str">
        <f aca="false">IF(F21=1,LOOKUP(I21,{0.1,6.8,7.51},{3,2,1}),IF(F21=2,LOOKUP(I21,{0.1,7.1,7.91},{3,2,1})," "))</f>
        <v> </v>
      </c>
      <c r="K21" s="26" t="str">
        <f aca="false">IF(AND(G21&gt;0,I21&gt;0),100*(G21-I21)/(0.5*(G21+I21))," ")</f>
        <v> </v>
      </c>
      <c r="L21" s="3" t="str">
        <f aca="false">IF(K21=" "," ",IF(K:K&lt;8,1,1)*IF(K:K&gt;15,4,1)*IF(AND(K:K&gt;=8,K:K&lt;10),2,1)*IF(AND(K:K&gt;=10,K:K&lt;15),3,1))</f>
        <v> </v>
      </c>
      <c r="M21" s="29"/>
      <c r="N21" s="3" t="str">
        <f aca="false">IF(F21=1,LOOKUP(M21,{0.1,9.9,11.21},{3,2,1}),IF(F21=2,LOOKUP(M21,{0.1,10,11.31},{3,2,1})," "))</f>
        <v> </v>
      </c>
      <c r="O21" s="25"/>
      <c r="P21" s="3" t="str">
        <f aca="false">IF(F21=1,LOOKUP(O21,{0.1,9.9,11.21},{3,2,1}),IF(F21=2,LOOKUP(O21,{0.1,10,11.31},{3,2,1})," "))</f>
        <v> </v>
      </c>
      <c r="Q21" s="26" t="str">
        <f aca="false">IF(AND(M21&gt;0,O21&gt;0),100*(M21-O21)/(0.5*(M21+O21))," ")</f>
        <v> </v>
      </c>
      <c r="R21" s="20" t="str">
        <f aca="false">IF(Q21=" "," ",IF(Q:Q&lt;8,1,1)*IF(Q:Q&gt;15,4,1)*IF(AND(Q:Q&gt;=8,Q:Q&lt;10),2,1)*IF(AND(Q:Q&gt;=10,Q:Q&lt;15),3,1))</f>
        <v> </v>
      </c>
      <c r="S21" s="27"/>
      <c r="T21" s="3" t="str">
        <f aca="false">IF(F21=1,LOOKUP(S21,{0.1,96,114.01},{1,2,3}),IF(F21=2,LOOKUP(S21,{0.1,88,108.01},{1,2,3})," "))</f>
        <v> </v>
      </c>
      <c r="U21" s="28"/>
      <c r="V21" s="3" t="str">
        <f aca="false">IF(F21=1,LOOKUP(U21,{0.1,96,114.01},{1,2,3}),IF(F21=2,LOOKUP(U21,{0.1,88,108.01},{1,2,3})," "))</f>
        <v> </v>
      </c>
      <c r="W21" s="26" t="str">
        <f aca="false">IF(AND(S21&gt;0,U21&gt;0),100*(U21-S21)/(0.5*(S21+U21))," ")</f>
        <v> </v>
      </c>
      <c r="X21" s="20" t="str">
        <f aca="false">IF(W21=" "," ",IF(W:W&lt;8,1,1)*IF(W:W&gt;15,4,1)*IF(AND(W:W&gt;=8,W:W&lt;10),2,1)*IF(AND(W:W&gt;=10,W:W&lt;15),3,1))</f>
        <v> </v>
      </c>
      <c r="Y21" s="27"/>
      <c r="Z21" s="3" t="str">
        <f aca="false">IF(F21=1,LOOKUP(Y21,{0.1,175,300.01},{1,2,3}),IF(F21=2,LOOKUP(Y21,{0.1,170,280.01},{1,2,3})," "))</f>
        <v> </v>
      </c>
      <c r="AA21" s="28"/>
      <c r="AB21" s="3" t="str">
        <f aca="false">IF(F21=1,LOOKUP(AA21,{0.1,175,300.01},{1,2,3}),IF(F21=2,LOOKUP(AA21,{0.1,170,280.01},{1,2,3})," "))</f>
        <v> </v>
      </c>
      <c r="AC21" s="26" t="str">
        <f aca="false">IF(AND(Y21&gt;0,AA21&gt;0),100*(AA21-Y21)/(0.5*(Y21+AA21))," ")</f>
        <v> </v>
      </c>
      <c r="AD21" s="20" t="str">
        <f aca="false">IF(AC21=" "," ",IF(AC:AC&lt;8,1,1)*IF(AC:AC&gt;15,4,1)*IF(AND(AC:AC&gt;=8,AC:AC&lt;10),2,1)*IF(AND(AC:AC&gt;=10,AC:AC&lt;15),3,1))</f>
        <v> </v>
      </c>
      <c r="AE21" s="29"/>
      <c r="AF21" s="3" t="str">
        <f aca="false">IF(COUNTA(AE21)=1,IF(F21=1,LOOKUP(AE21,{-100.1,4,7.01},{1,2,3}),IF(F21=2,LOOKUP(AE21,{-100.1,7,10.01},{1,2,3})," "))," ")</f>
        <v> </v>
      </c>
      <c r="AG21" s="25"/>
      <c r="AH21" s="3" t="str">
        <f aca="false">IF(COUNTA(AG21)=1,IF(H21=1,LOOKUP(AG21,{-100.1,4,7.01},{1,2,3}),IF(H21=2,LOOKUP(AG21,{-100.1,7,10.01},{1,2,3})," "))," ")</f>
        <v> </v>
      </c>
      <c r="AI21" s="26" t="str">
        <f aca="false">IF(AND(AE21&gt;0,AG21&gt;0),100*(AG21-AE21)/(0.5*(AE21+AG21))," ")</f>
        <v> </v>
      </c>
      <c r="AJ21" s="20" t="str">
        <f aca="false">IF(AI21=" "," ",IF(AI:AI&lt;8,1,1)*IF(AI:AI&gt;15,4,1)*IF(AND(AI:AI&gt;=8,AI:AI&lt;10),2,1)*IF(AND(AI:AI&gt;=10,AI:AI&lt;15),3,1))</f>
        <v> </v>
      </c>
      <c r="AK21" s="27"/>
      <c r="AL21" s="3" t="str">
        <f aca="false">IF(F21=1,LOOKUP(AK21,{0.1,25,35.01},{1,2,3}),IF(F21=2,LOOKUP(AK21,{0.1,30,40.01},{1,2,3})," "))</f>
        <v> </v>
      </c>
      <c r="AM21" s="28"/>
      <c r="AN21" s="3" t="str">
        <f aca="false">IF(F21=1,LOOKUP(AM21,{0.1,25,35.01},{1,2,3}),IF(F21=2,LOOKUP(AM21,{0.1,30,40.01},{1,2,3})," "))</f>
        <v> </v>
      </c>
      <c r="AO21" s="26" t="str">
        <f aca="false">IF(AND(AK21&gt;0,AM21&gt;0),100*(AM21-AK21)/(0.5*(AK21+AM21))," ")</f>
        <v> </v>
      </c>
      <c r="AP21" s="20" t="str">
        <f aca="false">IF(AO21=" "," ",IF(AO:AO&lt;8,1,1)*IF(AO:AO&gt;15,4,1)*IF(AND(AO:AO&gt;=8,AO:AO&lt;10),2,1)*IF(AND(AO:AO&gt;=10,AO:AO&lt;15),3,1))</f>
        <v> </v>
      </c>
      <c r="AQ21" s="27"/>
      <c r="AR21" s="3" t="str">
        <f aca="false">IF(F21=1,LOOKUP(AQ21,{0.1,10,13.1},{1,2,3}),IF(F21=2,LOOKUP(AQ21,{0.1,10,11.01},{1,2,3})," "))</f>
        <v> </v>
      </c>
      <c r="AS21" s="42"/>
      <c r="AT21" s="3" t="str">
        <f aca="false">IF(F21=1,LOOKUP(AS21,{0.1,10,13.01},{1,2,3}),IF(F21=2,LOOKUP(AS21,{0.1,10,11.01},{1,2,3})," "))</f>
        <v> </v>
      </c>
      <c r="AU21" s="26" t="str">
        <f aca="false">IF(AND(AQ21&gt;0,AS21&gt;0),100*(AS21-AQ21)/(0.5*(AQ21+AS21))," ")</f>
        <v> </v>
      </c>
      <c r="AV21" s="20" t="str">
        <f aca="false">IF(AU21=" "," ",IF(AU:AU&lt;8,1,1)*IF(AU:AU&gt;15,4,1)*IF(AND(AU:AU&gt;=8,AU:AU&lt;10),2,1)*IF(AND(AU:AU&gt;=10,AU:AU&lt;15),3,1))</f>
        <v> </v>
      </c>
      <c r="AX21" s="30" t="e">
        <f aca="true">(IF(ISERROR(H21),0,H21)+IF(ISERROR(N21),0,N21)+IF(ISERROR(T21),0,T21)+IF(ISERROR(Z21),0,Z21)+IF(CELL("тип",AF21)="v",AF21,0)+IF(ISERROR(AL21),0,AL21)+IF(ISERROR(AR21),0,AR21))/(IF(ISERROR(H21),0,1)+IF(ISERROR(N21),0,1)+IF(ISERROR(T21),0,1)+IF(ISERROR(Z21),0,1)+IF(CELL("тип",AF21)="v",1,0)+IF(ISERROR(AL21),0,1)+IF(ISERROR(AR21),0,1))</f>
        <v>#VALUE!</v>
      </c>
      <c r="AY21" s="43"/>
      <c r="AZ21" s="30" t="e">
        <f aca="true">(IF(ISERROR(J21),0,J21)+IF(ISERROR(P21),0,P21)+IF(ISERROR(V21),0,V21)+IF(ISERROR(AB21),0,AB21)+IF(CELL("тип",AH21)="v",AH21,0)+IF(ISERROR(AN21),0,AN21)+IF(ISERROR(AT21),0,AT21))/(IF(ISERROR(J21),0,1)+IF(ISERROR(P21),0,1)+IF(ISERROR(V21),0,1)+IF(ISERROR(AB21),0,1)+IF(CELL("тип",AH21)="v",1,0)+IF(ISERROR(AN21),0,1)+IF(ISERROR(AT21),0,1))</f>
        <v>#VALUE!</v>
      </c>
    </row>
    <row r="22" customFormat="false" ht="15" hidden="false" customHeight="false" outlineLevel="0" collapsed="false">
      <c r="A22" s="44"/>
      <c r="B22" s="23"/>
      <c r="C22" s="23"/>
      <c r="D22" s="23"/>
      <c r="E22" s="23"/>
      <c r="F22" s="42"/>
      <c r="G22" s="29"/>
      <c r="H22" s="3" t="str">
        <f aca="false">IF(F22=1,LOOKUP(G22,{0.1,6.8,7.51},{3,2,1}),IF(F22=2,LOOKUP(G22,{0.1,7.1,7.91},{3,2,1})," "))</f>
        <v> </v>
      </c>
      <c r="I22" s="25"/>
      <c r="J22" s="3" t="str">
        <f aca="false">IF(F22=1,LOOKUP(I22,{0.1,6.8,7.51},{3,2,1}),IF(F22=2,LOOKUP(I22,{0.1,7.1,7.91},{3,2,1})," "))</f>
        <v> </v>
      </c>
      <c r="K22" s="26" t="str">
        <f aca="false">IF(AND(G22&gt;0,I22&gt;0),100*(G22-I22)/(0.5*(G22+I22))," ")</f>
        <v> </v>
      </c>
      <c r="L22" s="3" t="str">
        <f aca="false">IF(K22=" "," ",IF(K:K&lt;8,1,1)*IF(K:K&gt;15,4,1)*IF(AND(K:K&gt;=8,K:K&lt;10),2,1)*IF(AND(K:K&gt;=10,K:K&lt;15),3,1))</f>
        <v> </v>
      </c>
      <c r="M22" s="29"/>
      <c r="N22" s="3" t="str">
        <f aca="false">IF(F22=1,LOOKUP(M22,{0.1,9.9,11.21},{3,2,1}),IF(F22=2,LOOKUP(M22,{0.1,10,11.31},{3,2,1})," "))</f>
        <v> </v>
      </c>
      <c r="O22" s="25"/>
      <c r="P22" s="3" t="str">
        <f aca="false">IF(F22=1,LOOKUP(O22,{0.1,9.9,11.21},{3,2,1}),IF(F22=2,LOOKUP(O22,{0.1,10,11.31},{3,2,1})," "))</f>
        <v> </v>
      </c>
      <c r="Q22" s="26" t="str">
        <f aca="false">IF(AND(M22&gt;0,O22&gt;0),100*(M22-O22)/(0.5*(M22+O22))," ")</f>
        <v> </v>
      </c>
      <c r="R22" s="20" t="str">
        <f aca="false">IF(Q22=" "," ",IF(Q:Q&lt;8,1,1)*IF(Q:Q&gt;15,4,1)*IF(AND(Q:Q&gt;=8,Q:Q&lt;10),2,1)*IF(AND(Q:Q&gt;=10,Q:Q&lt;15),3,1))</f>
        <v> </v>
      </c>
      <c r="S22" s="27"/>
      <c r="T22" s="3" t="str">
        <f aca="false">IF(F22=1,LOOKUP(S22,{0.1,96,114.01},{1,2,3}),IF(F22=2,LOOKUP(S22,{0.1,88,108.01},{1,2,3})," "))</f>
        <v> </v>
      </c>
      <c r="U22" s="28"/>
      <c r="V22" s="3" t="str">
        <f aca="false">IF(F22=1,LOOKUP(U22,{0.1,96,114.01},{1,2,3}),IF(F22=2,LOOKUP(U22,{0.1,88,108.01},{1,2,3})," "))</f>
        <v> </v>
      </c>
      <c r="W22" s="26" t="str">
        <f aca="false">IF(AND(S22&gt;0,U22&gt;0),100*(U22-S22)/(0.5*(S22+U22))," ")</f>
        <v> </v>
      </c>
      <c r="X22" s="20" t="str">
        <f aca="false">IF(W22=" "," ",IF(W:W&lt;8,1,1)*IF(W:W&gt;15,4,1)*IF(AND(W:W&gt;=8,W:W&lt;10),2,1)*IF(AND(W:W&gt;=10,W:W&lt;15),3,1))</f>
        <v> </v>
      </c>
      <c r="Y22" s="27"/>
      <c r="Z22" s="3" t="str">
        <f aca="false">IF(F22=1,LOOKUP(Y22,{0.1,175,300.01},{1,2,3}),IF(F22=2,LOOKUP(Y22,{0.1,170,280.01},{1,2,3})," "))</f>
        <v> </v>
      </c>
      <c r="AA22" s="28"/>
      <c r="AB22" s="3" t="str">
        <f aca="false">IF(F22=1,LOOKUP(AA22,{0.1,175,300.01},{1,2,3}),IF(F22=2,LOOKUP(AA22,{0.1,170,280.01},{1,2,3})," "))</f>
        <v> </v>
      </c>
      <c r="AC22" s="26" t="str">
        <f aca="false">IF(AND(Y22&gt;0,AA22&gt;0),100*(AA22-Y22)/(0.5*(Y22+AA22))," ")</f>
        <v> </v>
      </c>
      <c r="AD22" s="20" t="str">
        <f aca="false">IF(AC22=" "," ",IF(AC:AC&lt;8,1,1)*IF(AC:AC&gt;15,4,1)*IF(AND(AC:AC&gt;=8,AC:AC&lt;10),2,1)*IF(AND(AC:AC&gt;=10,AC:AC&lt;15),3,1))</f>
        <v> </v>
      </c>
      <c r="AE22" s="29"/>
      <c r="AF22" s="3" t="str">
        <f aca="false">IF(COUNTA(AE22)=1,IF(F22=1,LOOKUP(AE22,{-100.1,4,7.01},{1,2,3}),IF(F22=2,LOOKUP(AE22,{-100.1,7,10.01},{1,2,3})," "))," ")</f>
        <v> </v>
      </c>
      <c r="AG22" s="25"/>
      <c r="AH22" s="3" t="str">
        <f aca="false">IF(COUNTA(AG22)=1,IF(H22=1,LOOKUP(AG22,{-100.1,4,7.01},{1,2,3}),IF(H22=2,LOOKUP(AG22,{-100.1,7,10.01},{1,2,3})," "))," ")</f>
        <v> </v>
      </c>
      <c r="AI22" s="26" t="str">
        <f aca="false">IF(AND(AE22&gt;0,AG22&gt;0),100*(AG22-AE22)/(0.5*(AE22+AG22))," ")</f>
        <v> </v>
      </c>
      <c r="AJ22" s="20" t="str">
        <f aca="false">IF(AI22=" "," ",IF(AI:AI&lt;8,1,1)*IF(AI:AI&gt;15,4,1)*IF(AND(AI:AI&gt;=8,AI:AI&lt;10),2,1)*IF(AND(AI:AI&gt;=10,AI:AI&lt;15),3,1))</f>
        <v> </v>
      </c>
      <c r="AK22" s="27"/>
      <c r="AL22" s="3" t="str">
        <f aca="false">IF(F22=1,LOOKUP(AK22,{0.1,25,35.01},{1,2,3}),IF(F22=2,LOOKUP(AK22,{0.1,30,40.01},{1,2,3})," "))</f>
        <v> </v>
      </c>
      <c r="AM22" s="28"/>
      <c r="AN22" s="3" t="str">
        <f aca="false">IF(F22=1,LOOKUP(AM22,{0.1,25,35.01},{1,2,3}),IF(F22=2,LOOKUP(AM22,{0.1,30,40.01},{1,2,3})," "))</f>
        <v> </v>
      </c>
      <c r="AO22" s="26" t="str">
        <f aca="false">IF(AND(AK22&gt;0,AM22&gt;0),100*(AM22-AK22)/(0.5*(AK22+AM22))," ")</f>
        <v> </v>
      </c>
      <c r="AP22" s="20" t="str">
        <f aca="false">IF(AO22=" "," ",IF(AO:AO&lt;8,1,1)*IF(AO:AO&gt;15,4,1)*IF(AND(AO:AO&gt;=8,AO:AO&lt;10),2,1)*IF(AND(AO:AO&gt;=10,AO:AO&lt;15),3,1))</f>
        <v> </v>
      </c>
      <c r="AQ22" s="27"/>
      <c r="AR22" s="3" t="str">
        <f aca="false">IF(F22=1,LOOKUP(AQ22,{0.1,10,13.1},{1,2,3}),IF(F22=2,LOOKUP(AQ22,{0.1,10,11.01},{1,2,3})," "))</f>
        <v> </v>
      </c>
      <c r="AS22" s="42"/>
      <c r="AT22" s="3" t="str">
        <f aca="false">IF(F22=1,LOOKUP(AS22,{0.1,10,13.01},{1,2,3}),IF(F22=2,LOOKUP(AS22,{0.1,10,11.01},{1,2,3})," "))</f>
        <v> </v>
      </c>
      <c r="AU22" s="26" t="str">
        <f aca="false">IF(AND(AQ22&gt;0,AS22&gt;0),100*(AS22-AQ22)/(0.5*(AQ22+AS22))," ")</f>
        <v> </v>
      </c>
      <c r="AV22" s="20" t="str">
        <f aca="false">IF(AU22=" "," ",IF(AU:AU&lt;8,1,1)*IF(AU:AU&gt;15,4,1)*IF(AND(AU:AU&gt;=8,AU:AU&lt;10),2,1)*IF(AND(AU:AU&gt;=10,AU:AU&lt;15),3,1))</f>
        <v> </v>
      </c>
      <c r="AX22" s="30" t="e">
        <f aca="true">(IF(ISERROR(H22),0,H22)+IF(ISERROR(N22),0,N22)+IF(ISERROR(T22),0,T22)+IF(ISERROR(Z22),0,Z22)+IF(CELL("тип",AF22)="v",AF22,0)+IF(ISERROR(AL22),0,AL22)+IF(ISERROR(AR22),0,AR22))/(IF(ISERROR(H22),0,1)+IF(ISERROR(N22),0,1)+IF(ISERROR(T22),0,1)+IF(ISERROR(Z22),0,1)+IF(CELL("тип",AF22)="v",1,0)+IF(ISERROR(AL22),0,1)+IF(ISERROR(AR22),0,1))</f>
        <v>#VALUE!</v>
      </c>
      <c r="AY22" s="43"/>
      <c r="AZ22" s="30" t="e">
        <f aca="true">(IF(ISERROR(J22),0,J22)+IF(ISERROR(P22),0,P22)+IF(ISERROR(V22),0,V22)+IF(ISERROR(AB22),0,AB22)+IF(CELL("тип",AH22)="v",AH22,0)+IF(ISERROR(AN22),0,AN22)+IF(ISERROR(AT22),0,AT22))/(IF(ISERROR(J22),0,1)+IF(ISERROR(P22),0,1)+IF(ISERROR(V22),0,1)+IF(ISERROR(AB22),0,1)+IF(CELL("тип",AH22)="v",1,0)+IF(ISERROR(AN22),0,1)+IF(ISERROR(AT22),0,1))</f>
        <v>#VALUE!</v>
      </c>
    </row>
    <row r="23" customFormat="false" ht="15" hidden="false" customHeight="false" outlineLevel="0" collapsed="false">
      <c r="A23" s="44"/>
      <c r="B23" s="23"/>
      <c r="C23" s="23"/>
      <c r="D23" s="23"/>
      <c r="E23" s="23"/>
      <c r="F23" s="42"/>
      <c r="G23" s="29"/>
      <c r="H23" s="3" t="str">
        <f aca="false">IF(F23=1,LOOKUP(G23,{0.1,6.8,7.51},{3,2,1}),IF(F23=2,LOOKUP(G23,{0.1,7.1,7.91},{3,2,1})," "))</f>
        <v> </v>
      </c>
      <c r="I23" s="25"/>
      <c r="J23" s="3" t="str">
        <f aca="false">IF(F23=1,LOOKUP(I23,{0.1,6.8,7.51},{3,2,1}),IF(F23=2,LOOKUP(I23,{0.1,7.1,7.91},{3,2,1})," "))</f>
        <v> </v>
      </c>
      <c r="K23" s="26" t="str">
        <f aca="false">IF(AND(G23&gt;0,I23&gt;0),100*(G23-I23)/(0.5*(G23+I23))," ")</f>
        <v> </v>
      </c>
      <c r="L23" s="3" t="str">
        <f aca="false">IF(K23=" "," ",IF(K:K&lt;8,1,1)*IF(K:K&gt;15,4,1)*IF(AND(K:K&gt;=8,K:K&lt;10),2,1)*IF(AND(K:K&gt;=10,K:K&lt;15),3,1))</f>
        <v> </v>
      </c>
      <c r="M23" s="29"/>
      <c r="N23" s="3" t="str">
        <f aca="false">IF(F23=1,LOOKUP(M23,{0.1,9.9,11.21},{3,2,1}),IF(F23=2,LOOKUP(M23,{0.1,10,11.31},{3,2,1})," "))</f>
        <v> </v>
      </c>
      <c r="O23" s="25"/>
      <c r="P23" s="3" t="str">
        <f aca="false">IF(F23=1,LOOKUP(O23,{0.1,9.9,11.21},{3,2,1}),IF(F23=2,LOOKUP(O23,{0.1,10,11.31},{3,2,1})," "))</f>
        <v> </v>
      </c>
      <c r="Q23" s="26" t="str">
        <f aca="false">IF(AND(M23&gt;0,O23&gt;0),100*(M23-O23)/(0.5*(M23+O23))," ")</f>
        <v> </v>
      </c>
      <c r="R23" s="20" t="str">
        <f aca="false">IF(Q23=" "," ",IF(Q:Q&lt;8,1,1)*IF(Q:Q&gt;15,4,1)*IF(AND(Q:Q&gt;=8,Q:Q&lt;10),2,1)*IF(AND(Q:Q&gt;=10,Q:Q&lt;15),3,1))</f>
        <v> </v>
      </c>
      <c r="S23" s="27"/>
      <c r="T23" s="3" t="str">
        <f aca="false">IF(F23=1,LOOKUP(S23,{0.1,96,114.01},{1,2,3}),IF(F23=2,LOOKUP(S23,{0.1,88,108.01},{1,2,3})," "))</f>
        <v> </v>
      </c>
      <c r="U23" s="28"/>
      <c r="V23" s="3" t="str">
        <f aca="false">IF(F23=1,LOOKUP(U23,{0.1,96,114.01},{1,2,3}),IF(F23=2,LOOKUP(U23,{0.1,88,108.01},{1,2,3})," "))</f>
        <v> </v>
      </c>
      <c r="W23" s="26" t="str">
        <f aca="false">IF(AND(S23&gt;0,U23&gt;0),100*(U23-S23)/(0.5*(S23+U23))," ")</f>
        <v> </v>
      </c>
      <c r="X23" s="20" t="str">
        <f aca="false">IF(W23=" "," ",IF(W:W&lt;8,1,1)*IF(W:W&gt;15,4,1)*IF(AND(W:W&gt;=8,W:W&lt;10),2,1)*IF(AND(W:W&gt;=10,W:W&lt;15),3,1))</f>
        <v> </v>
      </c>
      <c r="Y23" s="27"/>
      <c r="Z23" s="3" t="str">
        <f aca="false">IF(F23=1,LOOKUP(Y23,{0.1,175,300.01},{1,2,3}),IF(F23=2,LOOKUP(Y23,{0.1,170,280.01},{1,2,3})," "))</f>
        <v> </v>
      </c>
      <c r="AA23" s="28"/>
      <c r="AB23" s="3" t="str">
        <f aca="false">IF(F23=1,LOOKUP(AA23,{0.1,175,300.01},{1,2,3}),IF(F23=2,LOOKUP(AA23,{0.1,170,280.01},{1,2,3})," "))</f>
        <v> </v>
      </c>
      <c r="AC23" s="26" t="str">
        <f aca="false">IF(AND(Y23&gt;0,AA23&gt;0),100*(AA23-Y23)/(0.5*(Y23+AA23))," ")</f>
        <v> </v>
      </c>
      <c r="AD23" s="20" t="str">
        <f aca="false">IF(AC23=" "," ",IF(AC:AC&lt;8,1,1)*IF(AC:AC&gt;15,4,1)*IF(AND(AC:AC&gt;=8,AC:AC&lt;10),2,1)*IF(AND(AC:AC&gt;=10,AC:AC&lt;15),3,1))</f>
        <v> </v>
      </c>
      <c r="AE23" s="29"/>
      <c r="AF23" s="3" t="str">
        <f aca="false">IF(COUNTA(AE23)=1,IF(F23=1,LOOKUP(AE23,{-100.1,4,7.01},{1,2,3}),IF(F23=2,LOOKUP(AE23,{-100.1,7,10.01},{1,2,3})," "))," ")</f>
        <v> </v>
      </c>
      <c r="AG23" s="25"/>
      <c r="AH23" s="3" t="str">
        <f aca="false">IF(COUNTA(AG23)=1,IF(H23=1,LOOKUP(AG23,{-100.1,4,7.01},{1,2,3}),IF(H23=2,LOOKUP(AG23,{-100.1,7,10.01},{1,2,3})," "))," ")</f>
        <v> </v>
      </c>
      <c r="AI23" s="26" t="str">
        <f aca="false">IF(AND(AE23&gt;0,AG23&gt;0),100*(AG23-AE23)/(0.5*(AE23+AG23))," ")</f>
        <v> </v>
      </c>
      <c r="AJ23" s="20" t="str">
        <f aca="false">IF(AI23=" "," ",IF(AI:AI&lt;8,1,1)*IF(AI:AI&gt;15,4,1)*IF(AND(AI:AI&gt;=8,AI:AI&lt;10),2,1)*IF(AND(AI:AI&gt;=10,AI:AI&lt;15),3,1))</f>
        <v> </v>
      </c>
      <c r="AK23" s="27"/>
      <c r="AL23" s="3" t="str">
        <f aca="false">IF(F23=1,LOOKUP(AK23,{0.1,25,35.01},{1,2,3}),IF(F23=2,LOOKUP(AK23,{0.1,30,40.01},{1,2,3})," "))</f>
        <v> </v>
      </c>
      <c r="AM23" s="28"/>
      <c r="AN23" s="3" t="str">
        <f aca="false">IF(F23=1,LOOKUP(AM23,{0.1,25,35.01},{1,2,3}),IF(F23=2,LOOKUP(AM23,{0.1,30,40.01},{1,2,3})," "))</f>
        <v> </v>
      </c>
      <c r="AO23" s="26" t="str">
        <f aca="false">IF(AND(AK23&gt;0,AM23&gt;0),100*(AM23-AK23)/(0.5*(AK23+AM23))," ")</f>
        <v> </v>
      </c>
      <c r="AP23" s="20" t="str">
        <f aca="false">IF(AO23=" "," ",IF(AO:AO&lt;8,1,1)*IF(AO:AO&gt;15,4,1)*IF(AND(AO:AO&gt;=8,AO:AO&lt;10),2,1)*IF(AND(AO:AO&gt;=10,AO:AO&lt;15),3,1))</f>
        <v> </v>
      </c>
      <c r="AQ23" s="27"/>
      <c r="AR23" s="3" t="str">
        <f aca="false">IF(F23=1,LOOKUP(AQ23,{0.1,10,13.1},{1,2,3}),IF(F23=2,LOOKUP(AQ23,{0.1,10,11.01},{1,2,3})," "))</f>
        <v> </v>
      </c>
      <c r="AS23" s="42"/>
      <c r="AT23" s="3" t="str">
        <f aca="false">IF(F23=1,LOOKUP(AS23,{0.1,10,13.01},{1,2,3}),IF(F23=2,LOOKUP(AS23,{0.1,10,11.01},{1,2,3})," "))</f>
        <v> </v>
      </c>
      <c r="AU23" s="26" t="str">
        <f aca="false">IF(AND(AQ23&gt;0,AS23&gt;0),100*(AS23-AQ23)/(0.5*(AQ23+AS23))," ")</f>
        <v> </v>
      </c>
      <c r="AV23" s="20" t="str">
        <f aca="false">IF(AU23=" "," ",IF(AU:AU&lt;8,1,1)*IF(AU:AU&gt;15,4,1)*IF(AND(AU:AU&gt;=8,AU:AU&lt;10),2,1)*IF(AND(AU:AU&gt;=10,AU:AU&lt;15),3,1))</f>
        <v> </v>
      </c>
      <c r="AX23" s="30" t="e">
        <f aca="true">(IF(ISERROR(H23),0,H23)+IF(ISERROR(N23),0,N23)+IF(ISERROR(T23),0,T23)+IF(ISERROR(Z23),0,Z23)+IF(CELL("тип",AF23)="v",AF23,0)+IF(ISERROR(AL23),0,AL23)+IF(ISERROR(AR23),0,AR23))/(IF(ISERROR(H23),0,1)+IF(ISERROR(N23),0,1)+IF(ISERROR(T23),0,1)+IF(ISERROR(Z23),0,1)+IF(CELL("тип",AF23)="v",1,0)+IF(ISERROR(AL23),0,1)+IF(ISERROR(AR23),0,1))</f>
        <v>#VALUE!</v>
      </c>
      <c r="AY23" s="43"/>
      <c r="AZ23" s="30" t="e">
        <f aca="true">(IF(ISERROR(J23),0,J23)+IF(ISERROR(P23),0,P23)+IF(ISERROR(V23),0,V23)+IF(ISERROR(AB23),0,AB23)+IF(CELL("тип",AH23)="v",AH23,0)+IF(ISERROR(AN23),0,AN23)+IF(ISERROR(AT23),0,AT23))/(IF(ISERROR(J23),0,1)+IF(ISERROR(P23),0,1)+IF(ISERROR(V23),0,1)+IF(ISERROR(AB23),0,1)+IF(CELL("тип",AH23)="v",1,0)+IF(ISERROR(AN23),0,1)+IF(ISERROR(AT23),0,1))</f>
        <v>#VALUE!</v>
      </c>
    </row>
    <row r="24" customFormat="false" ht="15" hidden="false" customHeight="false" outlineLevel="0" collapsed="false">
      <c r="A24" s="44"/>
      <c r="B24" s="23"/>
      <c r="C24" s="23"/>
      <c r="D24" s="23"/>
      <c r="E24" s="23"/>
      <c r="F24" s="42"/>
      <c r="G24" s="29"/>
      <c r="H24" s="3" t="str">
        <f aca="false">IF(F24=1,LOOKUP(G24,{0.1,6.8,7.51},{3,2,1}),IF(F24=2,LOOKUP(G24,{0.1,7.1,7.91},{3,2,1})," "))</f>
        <v> </v>
      </c>
      <c r="I24" s="25"/>
      <c r="J24" s="3" t="str">
        <f aca="false">IF(F24=1,LOOKUP(I24,{0.1,6.8,7.51},{3,2,1}),IF(F24=2,LOOKUP(I24,{0.1,7.1,7.91},{3,2,1})," "))</f>
        <v> </v>
      </c>
      <c r="K24" s="26" t="str">
        <f aca="false">IF(AND(G24&gt;0,I24&gt;0),100*(G24-I24)/(0.5*(G24+I24))," ")</f>
        <v> </v>
      </c>
      <c r="L24" s="3" t="str">
        <f aca="false">IF(K24=" "," ",IF(K:K&lt;8,1,1)*IF(K:K&gt;15,4,1)*IF(AND(K:K&gt;=8,K:K&lt;10),2,1)*IF(AND(K:K&gt;=10,K:K&lt;15),3,1))</f>
        <v> </v>
      </c>
      <c r="M24" s="29"/>
      <c r="N24" s="3" t="str">
        <f aca="false">IF(F24=1,LOOKUP(M24,{0.1,9.9,11.21},{3,2,1}),IF(F24=2,LOOKUP(M24,{0.1,10,11.31},{3,2,1})," "))</f>
        <v> </v>
      </c>
      <c r="O24" s="25"/>
      <c r="P24" s="3" t="str">
        <f aca="false">IF(F24=1,LOOKUP(O24,{0.1,9.9,11.21},{3,2,1}),IF(F24=2,LOOKUP(O24,{0.1,10,11.31},{3,2,1})," "))</f>
        <v> </v>
      </c>
      <c r="Q24" s="26" t="str">
        <f aca="false">IF(AND(M24&gt;0,O24&gt;0),100*(M24-O24)/(0.5*(M24+O24))," ")</f>
        <v> </v>
      </c>
      <c r="R24" s="20" t="str">
        <f aca="false">IF(Q24=" "," ",IF(Q:Q&lt;8,1,1)*IF(Q:Q&gt;15,4,1)*IF(AND(Q:Q&gt;=8,Q:Q&lt;10),2,1)*IF(AND(Q:Q&gt;=10,Q:Q&lt;15),3,1))</f>
        <v> </v>
      </c>
      <c r="S24" s="27"/>
      <c r="T24" s="3" t="str">
        <f aca="false">IF(F24=1,LOOKUP(S24,{0.1,96,114.01},{1,2,3}),IF(F24=2,LOOKUP(S24,{0.1,88,108.01},{1,2,3})," "))</f>
        <v> </v>
      </c>
      <c r="U24" s="28"/>
      <c r="V24" s="3" t="str">
        <f aca="false">IF(F24=1,LOOKUP(U24,{0.1,96,114.01},{1,2,3}),IF(F24=2,LOOKUP(U24,{0.1,88,108.01},{1,2,3})," "))</f>
        <v> </v>
      </c>
      <c r="W24" s="26" t="str">
        <f aca="false">IF(AND(S24&gt;0,U24&gt;0),100*(U24-S24)/(0.5*(S24+U24))," ")</f>
        <v> </v>
      </c>
      <c r="X24" s="20" t="str">
        <f aca="false">IF(W24=" "," ",IF(W:W&lt;8,1,1)*IF(W:W&gt;15,4,1)*IF(AND(W:W&gt;=8,W:W&lt;10),2,1)*IF(AND(W:W&gt;=10,W:W&lt;15),3,1))</f>
        <v> </v>
      </c>
      <c r="Y24" s="27"/>
      <c r="Z24" s="3" t="str">
        <f aca="false">IF(F24=1,LOOKUP(Y24,{0.1,175,300.01},{1,2,3}),IF(F24=2,LOOKUP(Y24,{0.1,170,280.01},{1,2,3})," "))</f>
        <v> </v>
      </c>
      <c r="AA24" s="28"/>
      <c r="AB24" s="3" t="str">
        <f aca="false">IF(F24=1,LOOKUP(AA24,{0.1,175,300.01},{1,2,3}),IF(F24=2,LOOKUP(AA24,{0.1,170,280.01},{1,2,3})," "))</f>
        <v> </v>
      </c>
      <c r="AC24" s="26" t="str">
        <f aca="false">IF(AND(Y24&gt;0,AA24&gt;0),100*(AA24-Y24)/(0.5*(Y24+AA24))," ")</f>
        <v> </v>
      </c>
      <c r="AD24" s="20" t="str">
        <f aca="false">IF(AC24=" "," ",IF(AC:AC&lt;8,1,1)*IF(AC:AC&gt;15,4,1)*IF(AND(AC:AC&gt;=8,AC:AC&lt;10),2,1)*IF(AND(AC:AC&gt;=10,AC:AC&lt;15),3,1))</f>
        <v> </v>
      </c>
      <c r="AE24" s="29"/>
      <c r="AF24" s="3" t="str">
        <f aca="false">IF(COUNTA(AE24)=1,IF(F24=1,LOOKUP(AE24,{-100.1,4,7.01},{1,2,3}),IF(F24=2,LOOKUP(AE24,{-100.1,7,10.01},{1,2,3})," "))," ")</f>
        <v> </v>
      </c>
      <c r="AG24" s="25"/>
      <c r="AH24" s="3" t="str">
        <f aca="false">IF(COUNTA(AG24)=1,IF(H24=1,LOOKUP(AG24,{-100.1,4,7.01},{1,2,3}),IF(H24=2,LOOKUP(AG24,{-100.1,7,10.01},{1,2,3})," "))," ")</f>
        <v> </v>
      </c>
      <c r="AI24" s="26" t="str">
        <f aca="false">IF(AND(AE24&gt;0,AG24&gt;0),100*(AG24-AE24)/(0.5*(AE24+AG24))," ")</f>
        <v> </v>
      </c>
      <c r="AJ24" s="20" t="str">
        <f aca="false">IF(AI24=" "," ",IF(AI:AI&lt;8,1,1)*IF(AI:AI&gt;15,4,1)*IF(AND(AI:AI&gt;=8,AI:AI&lt;10),2,1)*IF(AND(AI:AI&gt;=10,AI:AI&lt;15),3,1))</f>
        <v> </v>
      </c>
      <c r="AK24" s="27"/>
      <c r="AL24" s="3" t="str">
        <f aca="false">IF(F24=1,LOOKUP(AK24,{0.1,25,35.01},{1,2,3}),IF(F24=2,LOOKUP(AK24,{0.1,30,40.01},{1,2,3})," "))</f>
        <v> </v>
      </c>
      <c r="AM24" s="28"/>
      <c r="AN24" s="3" t="str">
        <f aca="false">IF(F24=1,LOOKUP(AM24,{0.1,25,35.01},{1,2,3}),IF(F24=2,LOOKUP(AM24,{0.1,30,40.01},{1,2,3})," "))</f>
        <v> </v>
      </c>
      <c r="AO24" s="26" t="str">
        <f aca="false">IF(AND(AK24&gt;0,AM24&gt;0),100*(AM24-AK24)/(0.5*(AK24+AM24))," ")</f>
        <v> </v>
      </c>
      <c r="AP24" s="20" t="str">
        <f aca="false">IF(AO24=" "," ",IF(AO:AO&lt;8,1,1)*IF(AO:AO&gt;15,4,1)*IF(AND(AO:AO&gt;=8,AO:AO&lt;10),2,1)*IF(AND(AO:AO&gt;=10,AO:AO&lt;15),3,1))</f>
        <v> </v>
      </c>
      <c r="AQ24" s="27"/>
      <c r="AR24" s="3" t="str">
        <f aca="false">IF(F24=1,LOOKUP(AQ24,{0.1,10,13.1},{1,2,3}),IF(F24=2,LOOKUP(AQ24,{0.1,10,11.01},{1,2,3})," "))</f>
        <v> </v>
      </c>
      <c r="AS24" s="42"/>
      <c r="AT24" s="3" t="str">
        <f aca="false">IF(F24=1,LOOKUP(AS24,{0.1,10,13.01},{1,2,3}),IF(F24=2,LOOKUP(AS24,{0.1,10,11.01},{1,2,3})," "))</f>
        <v> </v>
      </c>
      <c r="AU24" s="26" t="str">
        <f aca="false">IF(AND(AQ24&gt;0,AS24&gt;0),100*(AS24-AQ24)/(0.5*(AQ24+AS24))," ")</f>
        <v> </v>
      </c>
      <c r="AV24" s="20" t="str">
        <f aca="false">IF(AU24=" "," ",IF(AU:AU&lt;8,1,1)*IF(AU:AU&gt;15,4,1)*IF(AND(AU:AU&gt;=8,AU:AU&lt;10),2,1)*IF(AND(AU:AU&gt;=10,AU:AU&lt;15),3,1))</f>
        <v> </v>
      </c>
      <c r="AX24" s="30" t="e">
        <f aca="true">(IF(ISERROR(H24),0,H24)+IF(ISERROR(N24),0,N24)+IF(ISERROR(T24),0,T24)+IF(ISERROR(Z24),0,Z24)+IF(CELL("тип",AF24)="v",AF24,0)+IF(ISERROR(AL24),0,AL24)+IF(ISERROR(AR24),0,AR24))/(IF(ISERROR(H24),0,1)+IF(ISERROR(N24),0,1)+IF(ISERROR(T24),0,1)+IF(ISERROR(Z24),0,1)+IF(CELL("тип",AF24)="v",1,0)+IF(ISERROR(AL24),0,1)+IF(ISERROR(AR24),0,1))</f>
        <v>#VALUE!</v>
      </c>
      <c r="AY24" s="43"/>
      <c r="AZ24" s="30" t="e">
        <f aca="true">(IF(ISERROR(J24),0,J24)+IF(ISERROR(P24),0,P24)+IF(ISERROR(V24),0,V24)+IF(ISERROR(AB24),0,AB24)+IF(CELL("тип",AH24)="v",AH24,0)+IF(ISERROR(AN24),0,AN24)+IF(ISERROR(AT24),0,AT24))/(IF(ISERROR(J24),0,1)+IF(ISERROR(P24),0,1)+IF(ISERROR(V24),0,1)+IF(ISERROR(AB24),0,1)+IF(CELL("тип",AH24)="v",1,0)+IF(ISERROR(AN24),0,1)+IF(ISERROR(AT24),0,1))</f>
        <v>#VALUE!</v>
      </c>
    </row>
    <row r="25" customFormat="false" ht="15" hidden="false" customHeight="false" outlineLevel="0" collapsed="false">
      <c r="A25" s="44"/>
      <c r="B25" s="23"/>
      <c r="C25" s="23"/>
      <c r="D25" s="23"/>
      <c r="E25" s="23"/>
      <c r="F25" s="42"/>
      <c r="G25" s="29"/>
      <c r="H25" s="3" t="str">
        <f aca="false">IF(F25=1,LOOKUP(G25,{0.1,6.8,7.51},{3,2,1}),IF(F25=2,LOOKUP(G25,{0.1,7.1,7.91},{3,2,1})," "))</f>
        <v> </v>
      </c>
      <c r="I25" s="25"/>
      <c r="J25" s="3" t="str">
        <f aca="false">IF(F25=1,LOOKUP(I25,{0.1,6.8,7.51},{3,2,1}),IF(F25=2,LOOKUP(I25,{0.1,7.1,7.91},{3,2,1})," "))</f>
        <v> </v>
      </c>
      <c r="K25" s="26" t="str">
        <f aca="false">IF(AND(G25&gt;0,I25&gt;0),100*(G25-I25)/(0.5*(G25+I25))," ")</f>
        <v> </v>
      </c>
      <c r="L25" s="3" t="str">
        <f aca="false">IF(K25=" "," ",IF(K:K&lt;8,1,1)*IF(K:K&gt;15,4,1)*IF(AND(K:K&gt;=8,K:K&lt;10),2,1)*IF(AND(K:K&gt;=10,K:K&lt;15),3,1))</f>
        <v> </v>
      </c>
      <c r="M25" s="29"/>
      <c r="N25" s="3" t="str">
        <f aca="false">IF(F25=1,LOOKUP(M25,{0.1,9.9,11.21},{3,2,1}),IF(F25=2,LOOKUP(M25,{0.1,10,11.31},{3,2,1})," "))</f>
        <v> </v>
      </c>
      <c r="O25" s="25"/>
      <c r="P25" s="3" t="str">
        <f aca="false">IF(F25=1,LOOKUP(O25,{0.1,9.9,11.21},{3,2,1}),IF(F25=2,LOOKUP(O25,{0.1,10,11.31},{3,2,1})," "))</f>
        <v> </v>
      </c>
      <c r="Q25" s="26" t="str">
        <f aca="false">IF(AND(M25&gt;0,O25&gt;0),100*(M25-O25)/(0.5*(M25+O25))," ")</f>
        <v> </v>
      </c>
      <c r="R25" s="20" t="str">
        <f aca="false">IF(Q25=" "," ",IF(Q:Q&lt;8,1,1)*IF(Q:Q&gt;15,4,1)*IF(AND(Q:Q&gt;=8,Q:Q&lt;10),2,1)*IF(AND(Q:Q&gt;=10,Q:Q&lt;15),3,1))</f>
        <v> </v>
      </c>
      <c r="S25" s="27"/>
      <c r="T25" s="3" t="str">
        <f aca="false">IF(F25=1,LOOKUP(S25,{0.1,96,114.01},{1,2,3}),IF(F25=2,LOOKUP(S25,{0.1,88,108.01},{1,2,3})," "))</f>
        <v> </v>
      </c>
      <c r="U25" s="28"/>
      <c r="V25" s="3" t="str">
        <f aca="false">IF(F25=1,LOOKUP(U25,{0.1,96,114.01},{1,2,3}),IF(F25=2,LOOKUP(U25,{0.1,88,108.01},{1,2,3})," "))</f>
        <v> </v>
      </c>
      <c r="W25" s="26" t="str">
        <f aca="false">IF(AND(S25&gt;0,U25&gt;0),100*(U25-S25)/(0.5*(S25+U25))," ")</f>
        <v> </v>
      </c>
      <c r="X25" s="20" t="str">
        <f aca="false">IF(W25=" "," ",IF(W:W&lt;8,1,1)*IF(W:W&gt;15,4,1)*IF(AND(W:W&gt;=8,W:W&lt;10),2,1)*IF(AND(W:W&gt;=10,W:W&lt;15),3,1))</f>
        <v> </v>
      </c>
      <c r="Y25" s="27"/>
      <c r="Z25" s="3" t="str">
        <f aca="false">IF(F25=1,LOOKUP(Y25,{0.1,175,300.01},{1,2,3}),IF(F25=2,LOOKUP(Y25,{0.1,170,280.01},{1,2,3})," "))</f>
        <v> </v>
      </c>
      <c r="AA25" s="28"/>
      <c r="AB25" s="3" t="str">
        <f aca="false">IF(F25=1,LOOKUP(AA25,{0.1,175,300.01},{1,2,3}),IF(F25=2,LOOKUP(AA25,{0.1,170,280.01},{1,2,3})," "))</f>
        <v> </v>
      </c>
      <c r="AC25" s="26" t="str">
        <f aca="false">IF(AND(Y25&gt;0,AA25&gt;0),100*(AA25-Y25)/(0.5*(Y25+AA25))," ")</f>
        <v> </v>
      </c>
      <c r="AD25" s="20" t="str">
        <f aca="false">IF(AC25=" "," ",IF(AC:AC&lt;8,1,1)*IF(AC:AC&gt;15,4,1)*IF(AND(AC:AC&gt;=8,AC:AC&lt;10),2,1)*IF(AND(AC:AC&gt;=10,AC:AC&lt;15),3,1))</f>
        <v> </v>
      </c>
      <c r="AE25" s="29"/>
      <c r="AF25" s="3" t="str">
        <f aca="false">IF(COUNTA(AE25)=1,IF(F25=1,LOOKUP(AE25,{-100.1,4,7.01},{1,2,3}),IF(F25=2,LOOKUP(AE25,{-100.1,7,10.01},{1,2,3})," "))," ")</f>
        <v> </v>
      </c>
      <c r="AG25" s="25"/>
      <c r="AH25" s="3" t="str">
        <f aca="false">IF(COUNTA(AG25)=1,IF(H25=1,LOOKUP(AG25,{-100.1,4,7.01},{1,2,3}),IF(H25=2,LOOKUP(AG25,{-100.1,7,10.01},{1,2,3})," "))," ")</f>
        <v> </v>
      </c>
      <c r="AI25" s="26" t="str">
        <f aca="false">IF(AND(AE25&gt;0,AG25&gt;0),100*(AG25-AE25)/(0.5*(AE25+AG25))," ")</f>
        <v> </v>
      </c>
      <c r="AJ25" s="20" t="str">
        <f aca="false">IF(AI25=" "," ",IF(AI:AI&lt;8,1,1)*IF(AI:AI&gt;15,4,1)*IF(AND(AI:AI&gt;=8,AI:AI&lt;10),2,1)*IF(AND(AI:AI&gt;=10,AI:AI&lt;15),3,1))</f>
        <v> </v>
      </c>
      <c r="AK25" s="27"/>
      <c r="AL25" s="3" t="str">
        <f aca="false">IF(F25=1,LOOKUP(AK25,{0.1,25,35.01},{1,2,3}),IF(F25=2,LOOKUP(AK25,{0.1,30,40.01},{1,2,3})," "))</f>
        <v> </v>
      </c>
      <c r="AM25" s="28"/>
      <c r="AN25" s="3" t="str">
        <f aca="false">IF(F25=1,LOOKUP(AM25,{0.1,25,35.01},{1,2,3}),IF(F25=2,LOOKUP(AM25,{0.1,30,40.01},{1,2,3})," "))</f>
        <v> </v>
      </c>
      <c r="AO25" s="26" t="str">
        <f aca="false">IF(AND(AK25&gt;0,AM25&gt;0),100*(AM25-AK25)/(0.5*(AK25+AM25))," ")</f>
        <v> </v>
      </c>
      <c r="AP25" s="20" t="str">
        <f aca="false">IF(AO25=" "," ",IF(AO:AO&lt;8,1,1)*IF(AO:AO&gt;15,4,1)*IF(AND(AO:AO&gt;=8,AO:AO&lt;10),2,1)*IF(AND(AO:AO&gt;=10,AO:AO&lt;15),3,1))</f>
        <v> </v>
      </c>
      <c r="AQ25" s="27"/>
      <c r="AR25" s="3" t="str">
        <f aca="false">IF(F25=1,LOOKUP(AQ25,{0.1,10,13.1},{1,2,3}),IF(F25=2,LOOKUP(AQ25,{0.1,10,11.01},{1,2,3})," "))</f>
        <v> </v>
      </c>
      <c r="AS25" s="42"/>
      <c r="AT25" s="3" t="str">
        <f aca="false">IF(F25=1,LOOKUP(AS25,{0.1,10,13.01},{1,2,3}),IF(F25=2,LOOKUP(AS25,{0.1,10,11.01},{1,2,3})," "))</f>
        <v> </v>
      </c>
      <c r="AU25" s="26" t="str">
        <f aca="false">IF(AND(AQ25&gt;0,AS25&gt;0),100*(AS25-AQ25)/(0.5*(AQ25+AS25))," ")</f>
        <v> </v>
      </c>
      <c r="AV25" s="20" t="str">
        <f aca="false">IF(AU25=" "," ",IF(AU:AU&lt;8,1,1)*IF(AU:AU&gt;15,4,1)*IF(AND(AU:AU&gt;=8,AU:AU&lt;10),2,1)*IF(AND(AU:AU&gt;=10,AU:AU&lt;15),3,1))</f>
        <v> </v>
      </c>
      <c r="AX25" s="30" t="e">
        <f aca="true">(IF(ISERROR(H25),0,H25)+IF(ISERROR(N25),0,N25)+IF(ISERROR(T25),0,T25)+IF(ISERROR(Z25),0,Z25)+IF(CELL("тип",AF25)="v",AF25,0)+IF(ISERROR(AL25),0,AL25)+IF(ISERROR(AR25),0,AR25))/(IF(ISERROR(H25),0,1)+IF(ISERROR(N25),0,1)+IF(ISERROR(T25),0,1)+IF(ISERROR(Z25),0,1)+IF(CELL("тип",AF25)="v",1,0)+IF(ISERROR(AL25),0,1)+IF(ISERROR(AR25),0,1))</f>
        <v>#VALUE!</v>
      </c>
      <c r="AY25" s="43"/>
      <c r="AZ25" s="30" t="e">
        <f aca="true">(IF(ISERROR(J25),0,J25)+IF(ISERROR(P25),0,P25)+IF(ISERROR(V25),0,V25)+IF(ISERROR(AB25),0,AB25)+IF(CELL("тип",AH25)="v",AH25,0)+IF(ISERROR(AN25),0,AN25)+IF(ISERROR(AT25),0,AT25))/(IF(ISERROR(J25),0,1)+IF(ISERROR(P25),0,1)+IF(ISERROR(V25),0,1)+IF(ISERROR(AB25),0,1)+IF(CELL("тип",AH25)="v",1,0)+IF(ISERROR(AN25),0,1)+IF(ISERROR(AT25),0,1))</f>
        <v>#VALUE!</v>
      </c>
    </row>
    <row r="26" customFormat="false" ht="15" hidden="false" customHeight="false" outlineLevel="0" collapsed="false">
      <c r="A26" s="44"/>
      <c r="B26" s="23"/>
      <c r="C26" s="23"/>
      <c r="D26" s="23"/>
      <c r="E26" s="23"/>
      <c r="F26" s="42"/>
      <c r="G26" s="29"/>
      <c r="H26" s="3" t="str">
        <f aca="false">IF(F26=1,LOOKUP(G26,{0.1,6.8,7.51},{3,2,1}),IF(F26=2,LOOKUP(G26,{0.1,7.1,7.91},{3,2,1})," "))</f>
        <v> </v>
      </c>
      <c r="I26" s="25"/>
      <c r="J26" s="3" t="str">
        <f aca="false">IF(F26=1,LOOKUP(I26,{0.1,6.8,7.51},{3,2,1}),IF(F26=2,LOOKUP(I26,{0.1,7.1,7.91},{3,2,1})," "))</f>
        <v> </v>
      </c>
      <c r="K26" s="26" t="str">
        <f aca="false">IF(AND(G26&gt;0,I26&gt;0),100*(G26-I26)/(0.5*(G26+I26))," ")</f>
        <v> </v>
      </c>
      <c r="L26" s="3" t="str">
        <f aca="false">IF(K26=" "," ",IF(K:K&lt;8,1,1)*IF(K:K&gt;15,4,1)*IF(AND(K:K&gt;=8,K:K&lt;10),2,1)*IF(AND(K:K&gt;=10,K:K&lt;15),3,1))</f>
        <v> </v>
      </c>
      <c r="M26" s="29"/>
      <c r="N26" s="3" t="str">
        <f aca="false">IF(F26=1,LOOKUP(M26,{0.1,9.9,11.21},{3,2,1}),IF(F26=2,LOOKUP(M26,{0.1,10,11.31},{3,2,1})," "))</f>
        <v> </v>
      </c>
      <c r="O26" s="25"/>
      <c r="P26" s="3" t="str">
        <f aca="false">IF(F26=1,LOOKUP(O26,{0.1,9.9,11.21},{3,2,1}),IF(F26=2,LOOKUP(O26,{0.1,10,11.31},{3,2,1})," "))</f>
        <v> </v>
      </c>
      <c r="Q26" s="26" t="str">
        <f aca="false">IF(AND(M26&gt;0,O26&gt;0),100*(M26-O26)/(0.5*(M26+O26))," ")</f>
        <v> </v>
      </c>
      <c r="R26" s="20" t="str">
        <f aca="false">IF(Q26=" "," ",IF(Q:Q&lt;8,1,1)*IF(Q:Q&gt;15,4,1)*IF(AND(Q:Q&gt;=8,Q:Q&lt;10),2,1)*IF(AND(Q:Q&gt;=10,Q:Q&lt;15),3,1))</f>
        <v> </v>
      </c>
      <c r="S26" s="27"/>
      <c r="T26" s="3" t="str">
        <f aca="false">IF(F26=1,LOOKUP(S26,{0.1,96,114.01},{1,2,3}),IF(F26=2,LOOKUP(S26,{0.1,88,108.01},{1,2,3})," "))</f>
        <v> </v>
      </c>
      <c r="U26" s="28"/>
      <c r="V26" s="3" t="str">
        <f aca="false">IF(F26=1,LOOKUP(U26,{0.1,96,114.01},{1,2,3}),IF(F26=2,LOOKUP(U26,{0.1,88,108.01},{1,2,3})," "))</f>
        <v> </v>
      </c>
      <c r="W26" s="26" t="str">
        <f aca="false">IF(AND(S26&gt;0,U26&gt;0),100*(U26-S26)/(0.5*(S26+U26))," ")</f>
        <v> </v>
      </c>
      <c r="X26" s="20" t="str">
        <f aca="false">IF(W26=" "," ",IF(W:W&lt;8,1,1)*IF(W:W&gt;15,4,1)*IF(AND(W:W&gt;=8,W:W&lt;10),2,1)*IF(AND(W:W&gt;=10,W:W&lt;15),3,1))</f>
        <v> </v>
      </c>
      <c r="Y26" s="27"/>
      <c r="Z26" s="3" t="str">
        <f aca="false">IF(F26=1,LOOKUP(Y26,{0.1,175,300.01},{1,2,3}),IF(F26=2,LOOKUP(Y26,{0.1,170,280.01},{1,2,3})," "))</f>
        <v> </v>
      </c>
      <c r="AA26" s="28"/>
      <c r="AB26" s="3" t="str">
        <f aca="false">IF(F26=1,LOOKUP(AA26,{0.1,175,300.01},{1,2,3}),IF(F26=2,LOOKUP(AA26,{0.1,170,280.01},{1,2,3})," "))</f>
        <v> </v>
      </c>
      <c r="AC26" s="26" t="str">
        <f aca="false">IF(AND(Y26&gt;0,AA26&gt;0),100*(AA26-Y26)/(0.5*(Y26+AA26))," ")</f>
        <v> </v>
      </c>
      <c r="AD26" s="20" t="str">
        <f aca="false">IF(AC26=" "," ",IF(AC:AC&lt;8,1,1)*IF(AC:AC&gt;15,4,1)*IF(AND(AC:AC&gt;=8,AC:AC&lt;10),2,1)*IF(AND(AC:AC&gt;=10,AC:AC&lt;15),3,1))</f>
        <v> </v>
      </c>
      <c r="AE26" s="29"/>
      <c r="AF26" s="3" t="str">
        <f aca="false">IF(COUNTA(AE26)=1,IF(F26=1,LOOKUP(AE26,{-100.1,4,7.01},{1,2,3}),IF(F26=2,LOOKUP(AE26,{-100.1,7,10.01},{1,2,3})," "))," ")</f>
        <v> </v>
      </c>
      <c r="AG26" s="25"/>
      <c r="AH26" s="3" t="str">
        <f aca="false">IF(COUNTA(AG26)=1,IF(H26=1,LOOKUP(AG26,{-100.1,4,7.01},{1,2,3}),IF(H26=2,LOOKUP(AG26,{-100.1,7,10.01},{1,2,3})," "))," ")</f>
        <v> </v>
      </c>
      <c r="AI26" s="26" t="str">
        <f aca="false">IF(AND(AE26&gt;0,AG26&gt;0),100*(AG26-AE26)/(0.5*(AE26+AG26))," ")</f>
        <v> </v>
      </c>
      <c r="AJ26" s="20" t="str">
        <f aca="false">IF(AI26=" "," ",IF(AI:AI&lt;8,1,1)*IF(AI:AI&gt;15,4,1)*IF(AND(AI:AI&gt;=8,AI:AI&lt;10),2,1)*IF(AND(AI:AI&gt;=10,AI:AI&lt;15),3,1))</f>
        <v> </v>
      </c>
      <c r="AK26" s="27"/>
      <c r="AL26" s="3" t="str">
        <f aca="false">IF(F26=1,LOOKUP(AK26,{0.1,25,35.01},{1,2,3}),IF(F26=2,LOOKUP(AK26,{0.1,30,40.01},{1,2,3})," "))</f>
        <v> </v>
      </c>
      <c r="AM26" s="28"/>
      <c r="AN26" s="3" t="str">
        <f aca="false">IF(F26=1,LOOKUP(AM26,{0.1,25,35.01},{1,2,3}),IF(F26=2,LOOKUP(AM26,{0.1,30,40.01},{1,2,3})," "))</f>
        <v> </v>
      </c>
      <c r="AO26" s="26" t="str">
        <f aca="false">IF(AND(AK26&gt;0,AM26&gt;0),100*(AM26-AK26)/(0.5*(AK26+AM26))," ")</f>
        <v> </v>
      </c>
      <c r="AP26" s="20" t="str">
        <f aca="false">IF(AO26=" "," ",IF(AO:AO&lt;8,1,1)*IF(AO:AO&gt;15,4,1)*IF(AND(AO:AO&gt;=8,AO:AO&lt;10),2,1)*IF(AND(AO:AO&gt;=10,AO:AO&lt;15),3,1))</f>
        <v> </v>
      </c>
      <c r="AQ26" s="27"/>
      <c r="AR26" s="3" t="str">
        <f aca="false">IF(F26=1,LOOKUP(AQ26,{0.1,10,13.1},{1,2,3}),IF(F26=2,LOOKUP(AQ26,{0.1,10,11.01},{1,2,3})," "))</f>
        <v> </v>
      </c>
      <c r="AS26" s="42"/>
      <c r="AT26" s="3" t="str">
        <f aca="false">IF(F26=1,LOOKUP(AS26,{0.1,10,13.01},{1,2,3}),IF(F26=2,LOOKUP(AS26,{0.1,10,11.01},{1,2,3})," "))</f>
        <v> </v>
      </c>
      <c r="AU26" s="26" t="str">
        <f aca="false">IF(AND(AQ26&gt;0,AS26&gt;0),100*(AS26-AQ26)/(0.5*(AQ26+AS26))," ")</f>
        <v> </v>
      </c>
      <c r="AV26" s="20" t="str">
        <f aca="false">IF(AU26=" "," ",IF(AU:AU&lt;8,1,1)*IF(AU:AU&gt;15,4,1)*IF(AND(AU:AU&gt;=8,AU:AU&lt;10),2,1)*IF(AND(AU:AU&gt;=10,AU:AU&lt;15),3,1))</f>
        <v> </v>
      </c>
      <c r="AX26" s="30" t="e">
        <f aca="true">(IF(ISERROR(H26),0,H26)+IF(ISERROR(N26),0,N26)+IF(ISERROR(T26),0,T26)+IF(ISERROR(Z26),0,Z26)+IF(CELL("тип",AF26)="v",AF26,0)+IF(ISERROR(AL26),0,AL26)+IF(ISERROR(AR26),0,AR26))/(IF(ISERROR(H26),0,1)+IF(ISERROR(N26),0,1)+IF(ISERROR(T26),0,1)+IF(ISERROR(Z26),0,1)+IF(CELL("тип",AF26)="v",1,0)+IF(ISERROR(AL26),0,1)+IF(ISERROR(AR26),0,1))</f>
        <v>#VALUE!</v>
      </c>
      <c r="AY26" s="43"/>
      <c r="AZ26" s="30" t="e">
        <f aca="true">(IF(ISERROR(J26),0,J26)+IF(ISERROR(P26),0,P26)+IF(ISERROR(V26),0,V26)+IF(ISERROR(AB26),0,AB26)+IF(CELL("тип",AH26)="v",AH26,0)+IF(ISERROR(AN26),0,AN26)+IF(ISERROR(AT26),0,AT26))/(IF(ISERROR(J26),0,1)+IF(ISERROR(P26),0,1)+IF(ISERROR(V26),0,1)+IF(ISERROR(AB26),0,1)+IF(CELL("тип",AH26)="v",1,0)+IF(ISERROR(AN26),0,1)+IF(ISERROR(AT26),0,1))</f>
        <v>#VALUE!</v>
      </c>
    </row>
    <row r="27" customFormat="false" ht="15" hidden="false" customHeight="false" outlineLevel="0" collapsed="false">
      <c r="A27" s="44"/>
      <c r="B27" s="23"/>
      <c r="C27" s="23"/>
      <c r="D27" s="23"/>
      <c r="E27" s="23"/>
      <c r="F27" s="42"/>
      <c r="G27" s="29"/>
      <c r="H27" s="3" t="str">
        <f aca="false">IF(F27=1,LOOKUP(G27,{0.1,6.8,7.51},{3,2,1}),IF(F27=2,LOOKUP(G27,{0.1,7.1,7.91},{3,2,1})," "))</f>
        <v> </v>
      </c>
      <c r="I27" s="25"/>
      <c r="J27" s="3" t="str">
        <f aca="false">IF(F27=1,LOOKUP(I27,{0.1,6.8,7.51},{3,2,1}),IF(F27=2,LOOKUP(I27,{0.1,7.1,7.91},{3,2,1})," "))</f>
        <v> </v>
      </c>
      <c r="K27" s="26" t="str">
        <f aca="false">IF(AND(G27&gt;0,I27&gt;0),100*(G27-I27)/(0.5*(G27+I27))," ")</f>
        <v> </v>
      </c>
      <c r="L27" s="3" t="str">
        <f aca="false">IF(K27=" "," ",IF(K:K&lt;8,1,1)*IF(K:K&gt;15,4,1)*IF(AND(K:K&gt;=8,K:K&lt;10),2,1)*IF(AND(K:K&gt;=10,K:K&lt;15),3,1))</f>
        <v> </v>
      </c>
      <c r="M27" s="29"/>
      <c r="N27" s="3" t="str">
        <f aca="false">IF(F27=1,LOOKUP(M27,{0.1,9.9,11.21},{3,2,1}),IF(F27=2,LOOKUP(M27,{0.1,10,11.31},{3,2,1})," "))</f>
        <v> </v>
      </c>
      <c r="O27" s="25"/>
      <c r="P27" s="3" t="str">
        <f aca="false">IF(F27=1,LOOKUP(O27,{0.1,9.9,11.21},{3,2,1}),IF(F27=2,LOOKUP(O27,{0.1,10,11.31},{3,2,1})," "))</f>
        <v> </v>
      </c>
      <c r="Q27" s="26" t="str">
        <f aca="false">IF(AND(M27&gt;0,O27&gt;0),100*(M27-O27)/(0.5*(M27+O27))," ")</f>
        <v> </v>
      </c>
      <c r="R27" s="20" t="str">
        <f aca="false">IF(Q27=" "," ",IF(Q:Q&lt;8,1,1)*IF(Q:Q&gt;15,4,1)*IF(AND(Q:Q&gt;=8,Q:Q&lt;10),2,1)*IF(AND(Q:Q&gt;=10,Q:Q&lt;15),3,1))</f>
        <v> </v>
      </c>
      <c r="S27" s="27"/>
      <c r="T27" s="3" t="str">
        <f aca="false">IF(F27=1,LOOKUP(S27,{0.1,96,114.01},{1,2,3}),IF(F27=2,LOOKUP(S27,{0.1,88,108.01},{1,2,3})," "))</f>
        <v> </v>
      </c>
      <c r="U27" s="28"/>
      <c r="V27" s="3" t="str">
        <f aca="false">IF(F27=1,LOOKUP(U27,{0.1,96,114.01},{1,2,3}),IF(F27=2,LOOKUP(U27,{0.1,88,108.01},{1,2,3})," "))</f>
        <v> </v>
      </c>
      <c r="W27" s="26" t="str">
        <f aca="false">IF(AND(S27&gt;0,U27&gt;0),100*(U27-S27)/(0.5*(S27+U27))," ")</f>
        <v> </v>
      </c>
      <c r="X27" s="20" t="str">
        <f aca="false">IF(W27=" "," ",IF(W:W&lt;8,1,1)*IF(W:W&gt;15,4,1)*IF(AND(W:W&gt;=8,W:W&lt;10),2,1)*IF(AND(W:W&gt;=10,W:W&lt;15),3,1))</f>
        <v> </v>
      </c>
      <c r="Y27" s="27"/>
      <c r="Z27" s="3" t="str">
        <f aca="false">IF(F27=1,LOOKUP(Y27,{0.1,175,300.01},{1,2,3}),IF(F27=2,LOOKUP(Y27,{0.1,170,280.01},{1,2,3})," "))</f>
        <v> </v>
      </c>
      <c r="AA27" s="28"/>
      <c r="AB27" s="3" t="str">
        <f aca="false">IF(F27=1,LOOKUP(AA27,{0.1,175,300.01},{1,2,3}),IF(F27=2,LOOKUP(AA27,{0.1,170,280.01},{1,2,3})," "))</f>
        <v> </v>
      </c>
      <c r="AC27" s="26" t="str">
        <f aca="false">IF(AND(Y27&gt;0,AA27&gt;0),100*(AA27-Y27)/(0.5*(Y27+AA27))," ")</f>
        <v> </v>
      </c>
      <c r="AD27" s="20" t="str">
        <f aca="false">IF(AC27=" "," ",IF(AC:AC&lt;8,1,1)*IF(AC:AC&gt;15,4,1)*IF(AND(AC:AC&gt;=8,AC:AC&lt;10),2,1)*IF(AND(AC:AC&gt;=10,AC:AC&lt;15),3,1))</f>
        <v> </v>
      </c>
      <c r="AE27" s="29"/>
      <c r="AF27" s="3" t="str">
        <f aca="false">IF(COUNTA(AE27)=1,IF(F27=1,LOOKUP(AE27,{-100.1,4,7.01},{1,2,3}),IF(F27=2,LOOKUP(AE27,{-100.1,7,10.01},{1,2,3})," "))," ")</f>
        <v> </v>
      </c>
      <c r="AG27" s="25"/>
      <c r="AH27" s="3" t="str">
        <f aca="false">IF(COUNTA(AG27)=1,IF(H27=1,LOOKUP(AG27,{-100.1,4,7.01},{1,2,3}),IF(H27=2,LOOKUP(AG27,{-100.1,7,10.01},{1,2,3})," "))," ")</f>
        <v> </v>
      </c>
      <c r="AI27" s="26" t="str">
        <f aca="false">IF(AND(AE27&gt;0,AG27&gt;0),100*(AG27-AE27)/(0.5*(AE27+AG27))," ")</f>
        <v> </v>
      </c>
      <c r="AJ27" s="20" t="str">
        <f aca="false">IF(AI27=" "," ",IF(AI:AI&lt;8,1,1)*IF(AI:AI&gt;15,4,1)*IF(AND(AI:AI&gt;=8,AI:AI&lt;10),2,1)*IF(AND(AI:AI&gt;=10,AI:AI&lt;15),3,1))</f>
        <v> </v>
      </c>
      <c r="AK27" s="27"/>
      <c r="AL27" s="3" t="str">
        <f aca="false">IF(F27=1,LOOKUP(AK27,{0.1,25,35.01},{1,2,3}),IF(F27=2,LOOKUP(AK27,{0.1,30,40.01},{1,2,3})," "))</f>
        <v> </v>
      </c>
      <c r="AM27" s="28"/>
      <c r="AN27" s="3" t="str">
        <f aca="false">IF(F27=1,LOOKUP(AM27,{0.1,25,35.01},{1,2,3}),IF(F27=2,LOOKUP(AM27,{0.1,30,40.01},{1,2,3})," "))</f>
        <v> </v>
      </c>
      <c r="AO27" s="26" t="str">
        <f aca="false">IF(AND(AK27&gt;0,AM27&gt;0),100*(AM27-AK27)/(0.5*(AK27+AM27))," ")</f>
        <v> </v>
      </c>
      <c r="AP27" s="20" t="str">
        <f aca="false">IF(AO27=" "," ",IF(AO:AO&lt;8,1,1)*IF(AO:AO&gt;15,4,1)*IF(AND(AO:AO&gt;=8,AO:AO&lt;10),2,1)*IF(AND(AO:AO&gt;=10,AO:AO&lt;15),3,1))</f>
        <v> </v>
      </c>
      <c r="AQ27" s="27"/>
      <c r="AR27" s="3" t="str">
        <f aca="false">IF(F27=1,LOOKUP(AQ27,{0.1,10,13.1},{1,2,3}),IF(F27=2,LOOKUP(AQ27,{0.1,10,11.01},{1,2,3})," "))</f>
        <v> </v>
      </c>
      <c r="AS27" s="42"/>
      <c r="AT27" s="3" t="str">
        <f aca="false">IF(F27=1,LOOKUP(AS27,{0.1,10,13.01},{1,2,3}),IF(F27=2,LOOKUP(AS27,{0.1,10,11.01},{1,2,3})," "))</f>
        <v> </v>
      </c>
      <c r="AU27" s="26" t="str">
        <f aca="false">IF(AND(AQ27&gt;0,AS27&gt;0),100*(AS27-AQ27)/(0.5*(AQ27+AS27))," ")</f>
        <v> </v>
      </c>
      <c r="AV27" s="20" t="str">
        <f aca="false">IF(AU27=" "," ",IF(AU:AU&lt;8,1,1)*IF(AU:AU&gt;15,4,1)*IF(AND(AU:AU&gt;=8,AU:AU&lt;10),2,1)*IF(AND(AU:AU&gt;=10,AU:AU&lt;15),3,1))</f>
        <v> </v>
      </c>
      <c r="AX27" s="30" t="e">
        <f aca="true">(IF(ISERROR(H27),0,H27)+IF(ISERROR(N27),0,N27)+IF(ISERROR(T27),0,T27)+IF(ISERROR(Z27),0,Z27)+IF(CELL("тип",AF27)="v",AF27,0)+IF(ISERROR(AL27),0,AL27)+IF(ISERROR(AR27),0,AR27))/(IF(ISERROR(H27),0,1)+IF(ISERROR(N27),0,1)+IF(ISERROR(T27),0,1)+IF(ISERROR(Z27),0,1)+IF(CELL("тип",AF27)="v",1,0)+IF(ISERROR(AL27),0,1)+IF(ISERROR(AR27),0,1))</f>
        <v>#VALUE!</v>
      </c>
      <c r="AY27" s="43"/>
      <c r="AZ27" s="30" t="e">
        <f aca="true">(IF(ISERROR(J27),0,J27)+IF(ISERROR(P27),0,P27)+IF(ISERROR(V27),0,V27)+IF(ISERROR(AB27),0,AB27)+IF(CELL("тип",AH27)="v",AH27,0)+IF(ISERROR(AN27),0,AN27)+IF(ISERROR(AT27),0,AT27))/(IF(ISERROR(J27),0,1)+IF(ISERROR(P27),0,1)+IF(ISERROR(V27),0,1)+IF(ISERROR(AB27),0,1)+IF(CELL("тип",AH27)="v",1,0)+IF(ISERROR(AN27),0,1)+IF(ISERROR(AT27),0,1))</f>
        <v>#VALUE!</v>
      </c>
    </row>
    <row r="28" customFormat="false" ht="15" hidden="false" customHeight="false" outlineLevel="0" collapsed="false">
      <c r="A28" s="44"/>
      <c r="B28" s="23"/>
      <c r="C28" s="23"/>
      <c r="D28" s="23"/>
      <c r="E28" s="23"/>
      <c r="F28" s="42"/>
      <c r="G28" s="29"/>
      <c r="H28" s="3" t="str">
        <f aca="false">IF(F28=1,LOOKUP(G28,{0.1,6.8,7.51},{3,2,1}),IF(F28=2,LOOKUP(G28,{0.1,7.1,7.91},{3,2,1})," "))</f>
        <v> </v>
      </c>
      <c r="I28" s="25"/>
      <c r="J28" s="3" t="str">
        <f aca="false">IF(F28=1,LOOKUP(I28,{0.1,6.8,7.51},{3,2,1}),IF(F28=2,LOOKUP(I28,{0.1,7.1,7.91},{3,2,1})," "))</f>
        <v> </v>
      </c>
      <c r="K28" s="26" t="str">
        <f aca="false">IF(AND(G28&gt;0,I28&gt;0),100*(G28-I28)/(0.5*(G28+I28))," ")</f>
        <v> </v>
      </c>
      <c r="L28" s="3" t="str">
        <f aca="false">IF(K28=" "," ",IF(K:K&lt;8,1,1)*IF(K:K&gt;15,4,1)*IF(AND(K:K&gt;=8,K:K&lt;10),2,1)*IF(AND(K:K&gt;=10,K:K&lt;15),3,1))</f>
        <v> </v>
      </c>
      <c r="M28" s="29"/>
      <c r="N28" s="3" t="str">
        <f aca="false">IF(F28=1,LOOKUP(M28,{0.1,9.9,11.21},{3,2,1}),IF(F28=2,LOOKUP(M28,{0.1,10,11.31},{3,2,1})," "))</f>
        <v> </v>
      </c>
      <c r="O28" s="25"/>
      <c r="P28" s="3" t="str">
        <f aca="false">IF(F28=1,LOOKUP(O28,{0.1,9.9,11.21},{3,2,1}),IF(F28=2,LOOKUP(O28,{0.1,10,11.31},{3,2,1})," "))</f>
        <v> </v>
      </c>
      <c r="Q28" s="26" t="str">
        <f aca="false">IF(AND(M28&gt;0,O28&gt;0),100*(M28-O28)/(0.5*(M28+O28))," ")</f>
        <v> </v>
      </c>
      <c r="R28" s="20" t="str">
        <f aca="false">IF(Q28=" "," ",IF(Q:Q&lt;8,1,1)*IF(Q:Q&gt;15,4,1)*IF(AND(Q:Q&gt;=8,Q:Q&lt;10),2,1)*IF(AND(Q:Q&gt;=10,Q:Q&lt;15),3,1))</f>
        <v> </v>
      </c>
      <c r="S28" s="27"/>
      <c r="T28" s="3" t="str">
        <f aca="false">IF(F28=1,LOOKUP(S28,{0.1,96,114.01},{1,2,3}),IF(F28=2,LOOKUP(S28,{0.1,88,108.01},{1,2,3})," "))</f>
        <v> </v>
      </c>
      <c r="U28" s="28"/>
      <c r="V28" s="3" t="str">
        <f aca="false">IF(F28=1,LOOKUP(U28,{0.1,96,114.01},{1,2,3}),IF(F28=2,LOOKUP(U28,{0.1,88,108.01},{1,2,3})," "))</f>
        <v> </v>
      </c>
      <c r="W28" s="26" t="str">
        <f aca="false">IF(AND(S28&gt;0,U28&gt;0),100*(U28-S28)/(0.5*(S28+U28))," ")</f>
        <v> </v>
      </c>
      <c r="X28" s="20" t="str">
        <f aca="false">IF(W28=" "," ",IF(W:W&lt;8,1,1)*IF(W:W&gt;15,4,1)*IF(AND(W:W&gt;=8,W:W&lt;10),2,1)*IF(AND(W:W&gt;=10,W:W&lt;15),3,1))</f>
        <v> </v>
      </c>
      <c r="Y28" s="27"/>
      <c r="Z28" s="3" t="str">
        <f aca="false">IF(F28=1,LOOKUP(Y28,{0.1,175,300.01},{1,2,3}),IF(F28=2,LOOKUP(Y28,{0.1,170,280.01},{1,2,3})," "))</f>
        <v> </v>
      </c>
      <c r="AA28" s="28"/>
      <c r="AB28" s="3" t="str">
        <f aca="false">IF(F28=1,LOOKUP(AA28,{0.1,175,300.01},{1,2,3}),IF(F28=2,LOOKUP(AA28,{0.1,170,280.01},{1,2,3})," "))</f>
        <v> </v>
      </c>
      <c r="AC28" s="26" t="str">
        <f aca="false">IF(AND(Y28&gt;0,AA28&gt;0),100*(AA28-Y28)/(0.5*(Y28+AA28))," ")</f>
        <v> </v>
      </c>
      <c r="AD28" s="20" t="str">
        <f aca="false">IF(AC28=" "," ",IF(AC:AC&lt;8,1,1)*IF(AC:AC&gt;15,4,1)*IF(AND(AC:AC&gt;=8,AC:AC&lt;10),2,1)*IF(AND(AC:AC&gt;=10,AC:AC&lt;15),3,1))</f>
        <v> </v>
      </c>
      <c r="AE28" s="29"/>
      <c r="AF28" s="3" t="str">
        <f aca="false">IF(COUNTA(AE28)=1,IF(F28=1,LOOKUP(AE28,{-100.1,4,7.01},{1,2,3}),IF(F28=2,LOOKUP(AE28,{-100.1,7,10.01},{1,2,3})," "))," ")</f>
        <v> </v>
      </c>
      <c r="AG28" s="25"/>
      <c r="AH28" s="3" t="str">
        <f aca="false">IF(COUNTA(AG28)=1,IF(H28=1,LOOKUP(AG28,{-100.1,4,7.01},{1,2,3}),IF(H28=2,LOOKUP(AG28,{-100.1,7,10.01},{1,2,3})," "))," ")</f>
        <v> </v>
      </c>
      <c r="AI28" s="26" t="str">
        <f aca="false">IF(AND(AE28&gt;0,AG28&gt;0),100*(AG28-AE28)/(0.5*(AE28+AG28))," ")</f>
        <v> </v>
      </c>
      <c r="AJ28" s="20" t="str">
        <f aca="false">IF(AI28=" "," ",IF(AI:AI&lt;8,1,1)*IF(AI:AI&gt;15,4,1)*IF(AND(AI:AI&gt;=8,AI:AI&lt;10),2,1)*IF(AND(AI:AI&gt;=10,AI:AI&lt;15),3,1))</f>
        <v> </v>
      </c>
      <c r="AK28" s="27"/>
      <c r="AL28" s="3" t="str">
        <f aca="false">IF(F28=1,LOOKUP(AK28,{0.1,25,35.01},{1,2,3}),IF(F28=2,LOOKUP(AK28,{0.1,30,40.01},{1,2,3})," "))</f>
        <v> </v>
      </c>
      <c r="AM28" s="28"/>
      <c r="AN28" s="3" t="str">
        <f aca="false">IF(F28=1,LOOKUP(AM28,{0.1,25,35.01},{1,2,3}),IF(F28=2,LOOKUP(AM28,{0.1,30,40.01},{1,2,3})," "))</f>
        <v> </v>
      </c>
      <c r="AO28" s="26" t="str">
        <f aca="false">IF(AND(AK28&gt;0,AM28&gt;0),100*(AM28-AK28)/(0.5*(AK28+AM28))," ")</f>
        <v> </v>
      </c>
      <c r="AP28" s="20" t="str">
        <f aca="false">IF(AO28=" "," ",IF(AO:AO&lt;8,1,1)*IF(AO:AO&gt;15,4,1)*IF(AND(AO:AO&gt;=8,AO:AO&lt;10),2,1)*IF(AND(AO:AO&gt;=10,AO:AO&lt;15),3,1))</f>
        <v> </v>
      </c>
      <c r="AQ28" s="27"/>
      <c r="AR28" s="3" t="str">
        <f aca="false">IF(F28=1,LOOKUP(AQ28,{0.1,10,13.1},{1,2,3}),IF(F28=2,LOOKUP(AQ28,{0.1,10,11.01},{1,2,3})," "))</f>
        <v> </v>
      </c>
      <c r="AS28" s="42"/>
      <c r="AT28" s="3" t="str">
        <f aca="false">IF(F28=1,LOOKUP(AS28,{0.1,10,13.01},{1,2,3}),IF(F28=2,LOOKUP(AS28,{0.1,10,11.01},{1,2,3})," "))</f>
        <v> </v>
      </c>
      <c r="AU28" s="26" t="str">
        <f aca="false">IF(AND(AQ28&gt;0,AS28&gt;0),100*(AS28-AQ28)/(0.5*(AQ28+AS28))," ")</f>
        <v> </v>
      </c>
      <c r="AV28" s="20" t="str">
        <f aca="false">IF(AU28=" "," ",IF(AU:AU&lt;8,1,1)*IF(AU:AU&gt;15,4,1)*IF(AND(AU:AU&gt;=8,AU:AU&lt;10),2,1)*IF(AND(AU:AU&gt;=10,AU:AU&lt;15),3,1))</f>
        <v> </v>
      </c>
      <c r="AX28" s="30" t="e">
        <f aca="true">(IF(ISERROR(H28),0,H28)+IF(ISERROR(N28),0,N28)+IF(ISERROR(T28),0,T28)+IF(ISERROR(Z28),0,Z28)+IF(CELL("тип",AF28)="v",AF28,0)+IF(ISERROR(AL28),0,AL28)+IF(ISERROR(AR28),0,AR28))/(IF(ISERROR(H28),0,1)+IF(ISERROR(N28),0,1)+IF(ISERROR(T28),0,1)+IF(ISERROR(Z28),0,1)+IF(CELL("тип",AF28)="v",1,0)+IF(ISERROR(AL28),0,1)+IF(ISERROR(AR28),0,1))</f>
        <v>#VALUE!</v>
      </c>
      <c r="AY28" s="43"/>
      <c r="AZ28" s="30" t="e">
        <f aca="true">(IF(ISERROR(J28),0,J28)+IF(ISERROR(P28),0,P28)+IF(ISERROR(V28),0,V28)+IF(ISERROR(AB28),0,AB28)+IF(CELL("тип",AH28)="v",AH28,0)+IF(ISERROR(AN28),0,AN28)+IF(ISERROR(AT28),0,AT28))/(IF(ISERROR(J28),0,1)+IF(ISERROR(P28),0,1)+IF(ISERROR(V28),0,1)+IF(ISERROR(AB28),0,1)+IF(CELL("тип",AH28)="v",1,0)+IF(ISERROR(AN28),0,1)+IF(ISERROR(AT28),0,1))</f>
        <v>#VALUE!</v>
      </c>
    </row>
    <row r="29" customFormat="false" ht="15" hidden="false" customHeight="false" outlineLevel="0" collapsed="false">
      <c r="A29" s="44"/>
      <c r="B29" s="23"/>
      <c r="C29" s="23"/>
      <c r="D29" s="23"/>
      <c r="E29" s="23"/>
      <c r="F29" s="42"/>
      <c r="G29" s="29"/>
      <c r="H29" s="3" t="str">
        <f aca="false">IF(F29=1,LOOKUP(G29,{0.1,6.8,7.51},{3,2,1}),IF(F29=2,LOOKUP(G29,{0.1,7.1,7.91},{3,2,1})," "))</f>
        <v> </v>
      </c>
      <c r="I29" s="25"/>
      <c r="J29" s="3" t="str">
        <f aca="false">IF(F29=1,LOOKUP(I29,{0.1,6.8,7.51},{3,2,1}),IF(F29=2,LOOKUP(I29,{0.1,7.1,7.91},{3,2,1})," "))</f>
        <v> </v>
      </c>
      <c r="K29" s="26" t="str">
        <f aca="false">IF(AND(G29&gt;0,I29&gt;0),100*(G29-I29)/(0.5*(G29+I29))," ")</f>
        <v> </v>
      </c>
      <c r="L29" s="3" t="str">
        <f aca="false">IF(K29=" "," ",IF(K:K&lt;8,1,1)*IF(K:K&gt;15,4,1)*IF(AND(K:K&gt;=8,K:K&lt;10),2,1)*IF(AND(K:K&gt;=10,K:K&lt;15),3,1))</f>
        <v> </v>
      </c>
      <c r="M29" s="29"/>
      <c r="N29" s="3" t="str">
        <f aca="false">IF(F29=1,LOOKUP(M29,{0.1,9.9,11.21},{3,2,1}),IF(F29=2,LOOKUP(M29,{0.1,10,11.31},{3,2,1})," "))</f>
        <v> </v>
      </c>
      <c r="O29" s="25"/>
      <c r="P29" s="3" t="str">
        <f aca="false">IF(F29=1,LOOKUP(O29,{0.1,9.9,11.21},{3,2,1}),IF(F29=2,LOOKUP(O29,{0.1,10,11.31},{3,2,1})," "))</f>
        <v> </v>
      </c>
      <c r="Q29" s="26" t="str">
        <f aca="false">IF(AND(M29&gt;0,O29&gt;0),100*(M29-O29)/(0.5*(M29+O29))," ")</f>
        <v> </v>
      </c>
      <c r="R29" s="20" t="str">
        <f aca="false">IF(Q29=" "," ",IF(Q:Q&lt;8,1,1)*IF(Q:Q&gt;15,4,1)*IF(AND(Q:Q&gt;=8,Q:Q&lt;10),2,1)*IF(AND(Q:Q&gt;=10,Q:Q&lt;15),3,1))</f>
        <v> </v>
      </c>
      <c r="S29" s="27"/>
      <c r="T29" s="3" t="str">
        <f aca="false">IF(F29=1,LOOKUP(S29,{0.1,96,114.01},{1,2,3}),IF(F29=2,LOOKUP(S29,{0.1,88,108.01},{1,2,3})," "))</f>
        <v> </v>
      </c>
      <c r="U29" s="28"/>
      <c r="V29" s="3" t="str">
        <f aca="false">IF(F29=1,LOOKUP(U29,{0.1,96,114.01},{1,2,3}),IF(F29=2,LOOKUP(U29,{0.1,88,108.01},{1,2,3})," "))</f>
        <v> </v>
      </c>
      <c r="W29" s="26" t="str">
        <f aca="false">IF(AND(S29&gt;0,U29&gt;0),100*(U29-S29)/(0.5*(S29+U29))," ")</f>
        <v> </v>
      </c>
      <c r="X29" s="20" t="str">
        <f aca="false">IF(W29=" "," ",IF(W:W&lt;8,1,1)*IF(W:W&gt;15,4,1)*IF(AND(W:W&gt;=8,W:W&lt;10),2,1)*IF(AND(W:W&gt;=10,W:W&lt;15),3,1))</f>
        <v> </v>
      </c>
      <c r="Y29" s="27"/>
      <c r="Z29" s="3" t="str">
        <f aca="false">IF(F29=1,LOOKUP(Y29,{0.1,175,300.01},{1,2,3}),IF(F29=2,LOOKUP(Y29,{0.1,170,280.01},{1,2,3})," "))</f>
        <v> </v>
      </c>
      <c r="AA29" s="28"/>
      <c r="AB29" s="3" t="str">
        <f aca="false">IF(F29=1,LOOKUP(AA29,{0.1,175,300.01},{1,2,3}),IF(F29=2,LOOKUP(AA29,{0.1,170,280.01},{1,2,3})," "))</f>
        <v> </v>
      </c>
      <c r="AC29" s="26" t="str">
        <f aca="false">IF(AND(Y29&gt;0,AA29&gt;0),100*(AA29-Y29)/(0.5*(Y29+AA29))," ")</f>
        <v> </v>
      </c>
      <c r="AD29" s="20" t="str">
        <f aca="false">IF(AC29=" "," ",IF(AC:AC&lt;8,1,1)*IF(AC:AC&gt;15,4,1)*IF(AND(AC:AC&gt;=8,AC:AC&lt;10),2,1)*IF(AND(AC:AC&gt;=10,AC:AC&lt;15),3,1))</f>
        <v> </v>
      </c>
      <c r="AE29" s="29"/>
      <c r="AF29" s="3" t="str">
        <f aca="false">IF(COUNTA(AE29)=1,IF(F29=1,LOOKUP(AE29,{-100.1,4,7.01},{1,2,3}),IF(F29=2,LOOKUP(AE29,{-100.1,7,10.01},{1,2,3})," "))," ")</f>
        <v> </v>
      </c>
      <c r="AG29" s="25"/>
      <c r="AH29" s="3" t="str">
        <f aca="false">IF(COUNTA(AG29)=1,IF(H29=1,LOOKUP(AG29,{-100.1,4,7.01},{1,2,3}),IF(H29=2,LOOKUP(AG29,{-100.1,7,10.01},{1,2,3})," "))," ")</f>
        <v> </v>
      </c>
      <c r="AI29" s="26" t="str">
        <f aca="false">IF(AND(AE29&gt;0,AG29&gt;0),100*(AG29-AE29)/(0.5*(AE29+AG29))," ")</f>
        <v> </v>
      </c>
      <c r="AJ29" s="20" t="str">
        <f aca="false">IF(AI29=" "," ",IF(AI:AI&lt;8,1,1)*IF(AI:AI&gt;15,4,1)*IF(AND(AI:AI&gt;=8,AI:AI&lt;10),2,1)*IF(AND(AI:AI&gt;=10,AI:AI&lt;15),3,1))</f>
        <v> </v>
      </c>
      <c r="AK29" s="27"/>
      <c r="AL29" s="3" t="str">
        <f aca="false">IF(F29=1,LOOKUP(AK29,{0.1,25,35.01},{1,2,3}),IF(F29=2,LOOKUP(AK29,{0.1,30,40.01},{1,2,3})," "))</f>
        <v> </v>
      </c>
      <c r="AM29" s="28"/>
      <c r="AN29" s="3" t="str">
        <f aca="false">IF(F29=1,LOOKUP(AM29,{0.1,25,35.01},{1,2,3}),IF(F29=2,LOOKUP(AM29,{0.1,30,40.01},{1,2,3})," "))</f>
        <v> </v>
      </c>
      <c r="AO29" s="26" t="str">
        <f aca="false">IF(AND(AK29&gt;0,AM29&gt;0),100*(AM29-AK29)/(0.5*(AK29+AM29))," ")</f>
        <v> </v>
      </c>
      <c r="AP29" s="20" t="str">
        <f aca="false">IF(AO29=" "," ",IF(AO:AO&lt;8,1,1)*IF(AO:AO&gt;15,4,1)*IF(AND(AO:AO&gt;=8,AO:AO&lt;10),2,1)*IF(AND(AO:AO&gt;=10,AO:AO&lt;15),3,1))</f>
        <v> </v>
      </c>
      <c r="AQ29" s="27"/>
      <c r="AR29" s="3" t="str">
        <f aca="false">IF(F29=1,LOOKUP(AQ29,{0.1,10,13.1},{1,2,3}),IF(F29=2,LOOKUP(AQ29,{0.1,10,11.01},{1,2,3})," "))</f>
        <v> </v>
      </c>
      <c r="AS29" s="42"/>
      <c r="AT29" s="3" t="str">
        <f aca="false">IF(F29=1,LOOKUP(AS29,{0.1,10,13.01},{1,2,3}),IF(F29=2,LOOKUP(AS29,{0.1,10,11.01},{1,2,3})," "))</f>
        <v> </v>
      </c>
      <c r="AU29" s="26" t="str">
        <f aca="false">IF(AND(AQ29&gt;0,AS29&gt;0),100*(AS29-AQ29)/(0.5*(AQ29+AS29))," ")</f>
        <v> </v>
      </c>
      <c r="AV29" s="20" t="str">
        <f aca="false">IF(AU29=" "," ",IF(AU:AU&lt;8,1,1)*IF(AU:AU&gt;15,4,1)*IF(AND(AU:AU&gt;=8,AU:AU&lt;10),2,1)*IF(AND(AU:AU&gt;=10,AU:AU&lt;15),3,1))</f>
        <v> </v>
      </c>
      <c r="AX29" s="30" t="e">
        <f aca="true">(IF(ISERROR(H29),0,H29)+IF(ISERROR(N29),0,N29)+IF(ISERROR(T29),0,T29)+IF(ISERROR(Z29),0,Z29)+IF(CELL("тип",AF29)="v",AF29,0)+IF(ISERROR(AL29),0,AL29)+IF(ISERROR(AR29),0,AR29))/(IF(ISERROR(H29),0,1)+IF(ISERROR(N29),0,1)+IF(ISERROR(T29),0,1)+IF(ISERROR(Z29),0,1)+IF(CELL("тип",AF29)="v",1,0)+IF(ISERROR(AL29),0,1)+IF(ISERROR(AR29),0,1))</f>
        <v>#VALUE!</v>
      </c>
      <c r="AY29" s="43"/>
      <c r="AZ29" s="30" t="e">
        <f aca="true">(IF(ISERROR(J29),0,J29)+IF(ISERROR(P29),0,P29)+IF(ISERROR(V29),0,V29)+IF(ISERROR(AB29),0,AB29)+IF(CELL("тип",AH29)="v",AH29,0)+IF(ISERROR(AN29),0,AN29)+IF(ISERROR(AT29),0,AT29))/(IF(ISERROR(J29),0,1)+IF(ISERROR(P29),0,1)+IF(ISERROR(V29),0,1)+IF(ISERROR(AB29),0,1)+IF(CELL("тип",AH29)="v",1,0)+IF(ISERROR(AN29),0,1)+IF(ISERROR(AT29),0,1))</f>
        <v>#VALUE!</v>
      </c>
    </row>
    <row r="30" customFormat="false" ht="15" hidden="false" customHeight="false" outlineLevel="0" collapsed="false">
      <c r="A30" s="45"/>
      <c r="B30" s="32"/>
      <c r="C30" s="32"/>
      <c r="D30" s="32"/>
      <c r="E30" s="32"/>
      <c r="F30" s="46"/>
      <c r="G30" s="33"/>
      <c r="H30" s="34" t="str">
        <f aca="false">IF(F30=1,LOOKUP(G30,{0.1,6.8,7.51},{3,2,1}),IF(F30=2,LOOKUP(G30,{0.1,7.1,7.91},{3,2,1})," "))</f>
        <v> </v>
      </c>
      <c r="I30" s="35"/>
      <c r="J30" s="34" t="str">
        <f aca="false">IF(F30=1,LOOKUP(I30,{0.1,6.8,7.51},{3,2,1}),IF(F30=2,LOOKUP(I30,{0.1,7.1,7.91},{3,2,1})," "))</f>
        <v> </v>
      </c>
      <c r="K30" s="36" t="str">
        <f aca="false">IF(AND(G30&gt;0,I30&gt;0),100*(G30-I30)/(0.5*(G30+I30))," ")</f>
        <v> </v>
      </c>
      <c r="L30" s="34" t="str">
        <f aca="false">IF(K30=" "," ",IF(K:K&lt;8,1,1)*IF(K:K&gt;15,4,1)*IF(AND(K:K&gt;=8,K:K&lt;10),2,1)*IF(AND(K:K&gt;=10,K:K&lt;15),3,1))</f>
        <v> </v>
      </c>
      <c r="M30" s="33"/>
      <c r="N30" s="34" t="str">
        <f aca="false">IF(F30=1,LOOKUP(M30,{0.1,9.9,11.21},{3,2,1}),IF(F30=2,LOOKUP(M30,{0.1,10,11.31},{3,2,1})," "))</f>
        <v> </v>
      </c>
      <c r="O30" s="35"/>
      <c r="P30" s="34" t="str">
        <f aca="false">IF(F30=1,LOOKUP(O30,{0.1,9.9,11.21},{3,2,1}),IF(F30=2,LOOKUP(O30,{0.1,10,11.31},{3,2,1})," "))</f>
        <v> </v>
      </c>
      <c r="Q30" s="36" t="str">
        <f aca="false">IF(AND(M30&gt;0,O30&gt;0),100*(M30-O30)/(0.5*(M30+O30))," ")</f>
        <v> </v>
      </c>
      <c r="R30" s="37" t="str">
        <f aca="false">IF(Q30=" "," ",IF(Q:Q&lt;8,1,1)*IF(Q:Q&gt;15,4,1)*IF(AND(Q:Q&gt;=8,Q:Q&lt;10),2,1)*IF(AND(Q:Q&gt;=10,Q:Q&lt;15),3,1))</f>
        <v> </v>
      </c>
      <c r="S30" s="38"/>
      <c r="T30" s="34" t="str">
        <f aca="false">IF(F30=1,LOOKUP(S30,{0.1,96,114.01},{1,2,3}),IF(F30=2,LOOKUP(S30,{0.1,88,108.01},{1,2,3})," "))</f>
        <v> </v>
      </c>
      <c r="U30" s="39"/>
      <c r="V30" s="34" t="str">
        <f aca="false">IF(F30=1,LOOKUP(U30,{0.1,96,114.01},{1,2,3}),IF(F30=2,LOOKUP(U30,{0.1,88,108.01},{1,2,3})," "))</f>
        <v> </v>
      </c>
      <c r="W30" s="36" t="str">
        <f aca="false">IF(AND(S30&gt;0,U30&gt;0),100*(U30-S30)/(0.5*(S30+U30))," ")</f>
        <v> </v>
      </c>
      <c r="X30" s="37" t="str">
        <f aca="false">IF(W30=" "," ",IF(W:W&lt;8,1,1)*IF(W:W&gt;15,4,1)*IF(AND(W:W&gt;=8,W:W&lt;10),2,1)*IF(AND(W:W&gt;=10,W:W&lt;15),3,1))</f>
        <v> </v>
      </c>
      <c r="Y30" s="38"/>
      <c r="Z30" s="34" t="str">
        <f aca="false">IF(F30=1,LOOKUP(Y30,{0.1,175,300.01},{1,2,3}),IF(F30=2,LOOKUP(Y30,{0.1,170,280.01},{1,2,3})," "))</f>
        <v> </v>
      </c>
      <c r="AA30" s="39"/>
      <c r="AB30" s="34" t="str">
        <f aca="false">IF(F30=1,LOOKUP(AA30,{0.1,175,300.01},{1,2,3}),IF(F30=2,LOOKUP(AA30,{0.1,170,280.01},{1,2,3})," "))</f>
        <v> </v>
      </c>
      <c r="AC30" s="36" t="str">
        <f aca="false">IF(AND(Y30&gt;0,AA30&gt;0),100*(AA30-Y30)/(0.5*(Y30+AA30))," ")</f>
        <v> </v>
      </c>
      <c r="AD30" s="37" t="str">
        <f aca="false">IF(AC30=" "," ",IF(AC:AC&lt;8,1,1)*IF(AC:AC&gt;15,4,1)*IF(AND(AC:AC&gt;=8,AC:AC&lt;10),2,1)*IF(AND(AC:AC&gt;=10,AC:AC&lt;15),3,1))</f>
        <v> </v>
      </c>
      <c r="AE30" s="33"/>
      <c r="AF30" s="34" t="str">
        <f aca="false">IF(COUNTA(AE30)=1,IF(F30=1,LOOKUP(AE30,{-100.1,4,7.01},{1,2,3}),IF(F30=2,LOOKUP(AE30,{-100.1,7,10.01},{1,2,3})," "))," ")</f>
        <v> </v>
      </c>
      <c r="AG30" s="35"/>
      <c r="AH30" s="34" t="str">
        <f aca="false">IF(COUNTA(AG30)=1,IF(H30=1,LOOKUP(AG30,{-100.1,4,7.01},{1,2,3}),IF(H30=2,LOOKUP(AG30,{-100.1,7,10.01},{1,2,3})," "))," ")</f>
        <v> </v>
      </c>
      <c r="AI30" s="36" t="str">
        <f aca="false">IF(AND(AE30&gt;0,AG30&gt;0),100*(AG30-AE30)/(0.5*(AE30+AG30))," ")</f>
        <v> </v>
      </c>
      <c r="AJ30" s="37" t="str">
        <f aca="false">IF(AI30=" "," ",IF(AI:AI&lt;8,1,1)*IF(AI:AI&gt;15,4,1)*IF(AND(AI:AI&gt;=8,AI:AI&lt;10),2,1)*IF(AND(AI:AI&gt;=10,AI:AI&lt;15),3,1))</f>
        <v> </v>
      </c>
      <c r="AK30" s="38"/>
      <c r="AL30" s="34" t="str">
        <f aca="false">IF(F30=1,LOOKUP(AK30,{0.1,25,35.01},{1,2,3}),IF(F30=2,LOOKUP(AK30,{0.1,30,40.01},{1,2,3})," "))</f>
        <v> </v>
      </c>
      <c r="AM30" s="39"/>
      <c r="AN30" s="34" t="str">
        <f aca="false">IF(F30=1,LOOKUP(AM30,{0.1,25,35.01},{1,2,3}),IF(F30=2,LOOKUP(AM30,{0.1,30,40.01},{1,2,3})," "))</f>
        <v> </v>
      </c>
      <c r="AO30" s="36" t="str">
        <f aca="false">IF(AND(AK30&gt;0,AM30&gt;0),100*(AM30-AK30)/(0.5*(AK30+AM30))," ")</f>
        <v> </v>
      </c>
      <c r="AP30" s="37" t="str">
        <f aca="false">IF(AO30=" "," ",IF(AO:AO&lt;8,1,1)*IF(AO:AO&gt;15,4,1)*IF(AND(AO:AO&gt;=8,AO:AO&lt;10),2,1)*IF(AND(AO:AO&gt;=10,AO:AO&lt;15),3,1))</f>
        <v> </v>
      </c>
      <c r="AQ30" s="38"/>
      <c r="AR30" s="34" t="str">
        <f aca="false">IF(F30=1,LOOKUP(AQ30,{0.1,10,13.1},{1,2,3}),IF(F30=2,LOOKUP(AQ30,{0.1,10,11.01},{1,2,3})," "))</f>
        <v> </v>
      </c>
      <c r="AS30" s="46"/>
      <c r="AT30" s="34" t="str">
        <f aca="false">IF(F30=1,LOOKUP(AS30,{0.1,10,13.01},{1,2,3}),IF(F30=2,LOOKUP(AS30,{0.1,10,11.01},{1,2,3})," "))</f>
        <v> </v>
      </c>
      <c r="AU30" s="36" t="str">
        <f aca="false">IF(AND(AQ30&gt;0,AS30&gt;0),100*(AS30-AQ30)/(0.5*(AQ30+AS30))," ")</f>
        <v> </v>
      </c>
      <c r="AV30" s="37" t="str">
        <f aca="false">IF(AU30=" "," ",IF(AU:AU&lt;8,1,1)*IF(AU:AU&gt;15,4,1)*IF(AND(AU:AU&gt;=8,AU:AU&lt;10),2,1)*IF(AND(AU:AU&gt;=10,AU:AU&lt;15),3,1))</f>
        <v> </v>
      </c>
      <c r="AX30" s="30" t="e">
        <f aca="true">(IF(ISERROR(H30),0,H30)+IF(ISERROR(N30),0,N30)+IF(ISERROR(T30),0,T30)+IF(ISERROR(Z30),0,Z30)+IF(CELL("тип",AF30)="v",AF30,0)+IF(ISERROR(AL30),0,AL30)+IF(ISERROR(AR30),0,AR30))/(IF(ISERROR(H30),0,1)+IF(ISERROR(N30),0,1)+IF(ISERROR(T30),0,1)+IF(ISERROR(Z30),0,1)+IF(CELL("тип",AF30)="v",1,0)+IF(ISERROR(AL30),0,1)+IF(ISERROR(AR30),0,1))</f>
        <v>#VALUE!</v>
      </c>
      <c r="AY30" s="43"/>
      <c r="AZ30" s="30" t="e">
        <f aca="true">(IF(ISERROR(J30),0,J30)+IF(ISERROR(P30),0,P30)+IF(ISERROR(V30),0,V30)+IF(ISERROR(AB30),0,AB30)+IF(CELL("тип",AH30)="v",AH30,0)+IF(ISERROR(AN30),0,AN30)+IF(ISERROR(AT30),0,AT30))/(IF(ISERROR(J30),0,1)+IF(ISERROR(P30),0,1)+IF(ISERROR(V30),0,1)+IF(ISERROR(AB30),0,1)+IF(CELL("тип",AH30)="v",1,0)+IF(ISERROR(AN30),0,1)+IF(ISERROR(AT30),0,1))</f>
        <v>#VALUE!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19"/>
      <c r="G31" s="19"/>
      <c r="I31" s="19"/>
      <c r="K31" s="26"/>
      <c r="M31" s="19"/>
      <c r="O31" s="19"/>
      <c r="Q31" s="26"/>
      <c r="R31" s="3"/>
      <c r="S31" s="23"/>
      <c r="T31" s="3"/>
      <c r="U31" s="23"/>
      <c r="V31" s="3"/>
      <c r="W31" s="26"/>
      <c r="X31" s="3"/>
      <c r="Y31" s="47"/>
      <c r="Z31" s="3"/>
      <c r="AA31" s="23"/>
      <c r="AB31" s="3"/>
      <c r="AC31" s="26"/>
      <c r="AD31" s="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19"/>
      <c r="G32" s="19"/>
      <c r="I32" s="19"/>
      <c r="K32" s="26"/>
      <c r="M32" s="19"/>
      <c r="O32" s="19"/>
      <c r="Q32" s="26"/>
      <c r="R32" s="3"/>
      <c r="S32" s="23"/>
      <c r="T32" s="3"/>
      <c r="U32" s="23"/>
      <c r="V32" s="3"/>
      <c r="W32" s="26"/>
      <c r="X32" s="3"/>
      <c r="Y32" s="47"/>
      <c r="Z32" s="3"/>
      <c r="AA32" s="23"/>
      <c r="AB32" s="3"/>
      <c r="AC32" s="26"/>
      <c r="AD32" s="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19"/>
      <c r="G33" s="19"/>
      <c r="I33" s="19"/>
      <c r="K33" s="26"/>
      <c r="M33" s="19"/>
      <c r="O33" s="19"/>
      <c r="Q33" s="26"/>
      <c r="R33" s="3"/>
      <c r="S33" s="23"/>
      <c r="T33" s="3"/>
      <c r="U33" s="23"/>
      <c r="V33" s="3"/>
      <c r="W33" s="26"/>
      <c r="X33" s="3"/>
      <c r="Y33" s="47"/>
      <c r="Z33" s="3"/>
      <c r="AA33" s="23"/>
      <c r="AB33" s="3"/>
      <c r="AC33" s="26"/>
      <c r="AD33" s="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19"/>
      <c r="G34" s="19"/>
      <c r="I34" s="19"/>
      <c r="K34" s="26"/>
      <c r="M34" s="19"/>
      <c r="O34" s="19"/>
      <c r="Q34" s="26"/>
      <c r="R34" s="3"/>
      <c r="S34" s="23"/>
      <c r="T34" s="3"/>
      <c r="U34" s="23"/>
      <c r="V34" s="3"/>
      <c r="W34" s="26"/>
      <c r="X34" s="3"/>
      <c r="Y34" s="47"/>
      <c r="Z34" s="3"/>
      <c r="AA34" s="23"/>
      <c r="AB34" s="3"/>
      <c r="AC34" s="26"/>
      <c r="AD34" s="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19"/>
      <c r="G35" s="19"/>
      <c r="Q35" s="26"/>
      <c r="R35" s="3"/>
      <c r="T35" s="3"/>
      <c r="V35" s="3"/>
      <c r="W35" s="26"/>
      <c r="X35" s="3"/>
      <c r="Y35" s="48"/>
      <c r="Z35" s="3"/>
      <c r="AB35" s="3"/>
      <c r="AC35" s="26"/>
      <c r="AD35" s="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19"/>
      <c r="G36" s="19"/>
      <c r="Q36" s="26"/>
      <c r="R36" s="3"/>
      <c r="T36" s="3"/>
      <c r="V36" s="3"/>
      <c r="W36" s="26"/>
      <c r="X36" s="3"/>
      <c r="Y36" s="48"/>
      <c r="Z36" s="3"/>
      <c r="AB36" s="3"/>
      <c r="AC36" s="26"/>
      <c r="AD36" s="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19"/>
      <c r="G37" s="19"/>
      <c r="Q37" s="26"/>
      <c r="R37" s="3"/>
      <c r="T37" s="3"/>
      <c r="V37" s="3"/>
      <c r="W37" s="26"/>
      <c r="X37" s="3"/>
      <c r="Y37" s="48"/>
      <c r="Z37" s="3"/>
      <c r="AB37" s="3"/>
      <c r="AC37" s="26"/>
      <c r="AD37" s="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19"/>
      <c r="G38" s="19"/>
      <c r="Q38" s="26"/>
      <c r="R38" s="3"/>
      <c r="T38" s="3"/>
      <c r="V38" s="3"/>
      <c r="W38" s="26"/>
      <c r="X38" s="3"/>
      <c r="Y38" s="48"/>
      <c r="Z38" s="3"/>
      <c r="AB38" s="3"/>
      <c r="AC38" s="26"/>
      <c r="AD38" s="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19"/>
      <c r="G39" s="19"/>
      <c r="Q39" s="26"/>
      <c r="R39" s="3"/>
      <c r="T39" s="3"/>
      <c r="V39" s="3"/>
      <c r="W39" s="26"/>
      <c r="X39" s="3"/>
      <c r="Y39" s="48"/>
      <c r="Z39" s="3"/>
      <c r="AB39" s="3"/>
      <c r="AC39" s="26"/>
      <c r="AD39" s="3"/>
    </row>
    <row r="40" customFormat="false" ht="15" hidden="false" customHeight="false" outlineLevel="0" collapsed="false">
      <c r="B40" s="23"/>
      <c r="C40" s="23"/>
      <c r="D40" s="23"/>
      <c r="E40" s="23"/>
      <c r="F40" s="19"/>
      <c r="G40" s="19"/>
      <c r="Q40" s="26"/>
      <c r="R40" s="3"/>
      <c r="T40" s="3"/>
      <c r="V40" s="3"/>
      <c r="W40" s="26"/>
      <c r="X40" s="3"/>
      <c r="Y40" s="48"/>
      <c r="Z40" s="3"/>
      <c r="AB40" s="3"/>
      <c r="AC40" s="26"/>
      <c r="AD40" s="3"/>
    </row>
    <row r="41" customFormat="false" ht="15" hidden="false" customHeight="false" outlineLevel="0" collapsed="false">
      <c r="B41" s="23"/>
      <c r="C41" s="23"/>
      <c r="D41" s="23"/>
      <c r="E41" s="23"/>
      <c r="F41" s="19"/>
      <c r="G41" s="19"/>
      <c r="T41" s="3"/>
      <c r="V41" s="3"/>
      <c r="Y41" s="48"/>
      <c r="Z41" s="3"/>
      <c r="AB41" s="3"/>
    </row>
    <row r="42" customFormat="false" ht="15" hidden="false" customHeight="false" outlineLevel="0" collapsed="false">
      <c r="B42" s="23"/>
      <c r="C42" s="23"/>
      <c r="D42" s="23"/>
      <c r="E42" s="23"/>
      <c r="F42" s="19"/>
      <c r="G42" s="19"/>
      <c r="AB42" s="3"/>
    </row>
    <row r="43" customFormat="false" ht="15" hidden="false" customHeight="false" outlineLevel="0" collapsed="false">
      <c r="B43" s="23"/>
      <c r="C43" s="23"/>
      <c r="D43" s="23"/>
      <c r="E43" s="23"/>
      <c r="F43" s="19"/>
      <c r="G43" s="19"/>
    </row>
    <row r="44" customFormat="false" ht="15" hidden="false" customHeight="false" outlineLevel="0" collapsed="false">
      <c r="B44" s="23"/>
      <c r="C44" s="23"/>
      <c r="D44" s="23"/>
      <c r="E44" s="23"/>
      <c r="F44" s="19"/>
      <c r="G44" s="19"/>
    </row>
    <row r="45" customFormat="false" ht="15" hidden="false" customHeight="false" outlineLevel="0" collapsed="false">
      <c r="B45" s="23"/>
      <c r="C45" s="23"/>
      <c r="D45" s="23"/>
      <c r="E45" s="23"/>
      <c r="F45" s="19"/>
      <c r="G45" s="19"/>
    </row>
    <row r="46" customFormat="false" ht="15" hidden="false" customHeight="false" outlineLevel="0" collapsed="false">
      <c r="B46" s="23"/>
      <c r="C46" s="23"/>
      <c r="D46" s="23"/>
      <c r="E46" s="23"/>
      <c r="F46" s="19"/>
      <c r="G46" s="19"/>
    </row>
    <row r="47" customFormat="false" ht="15" hidden="false" customHeight="false" outlineLevel="0" collapsed="false">
      <c r="B47" s="23"/>
      <c r="C47" s="23"/>
      <c r="D47" s="23"/>
      <c r="E47" s="23"/>
      <c r="F47" s="19"/>
      <c r="G47" s="19"/>
    </row>
    <row r="48" customFormat="false" ht="15" hidden="false" customHeight="false" outlineLevel="0" collapsed="false">
      <c r="B48" s="23"/>
      <c r="C48" s="23"/>
      <c r="D48" s="23"/>
      <c r="E48" s="23"/>
      <c r="F48" s="19"/>
      <c r="G48" s="19"/>
    </row>
    <row r="49" customFormat="false" ht="15" hidden="false" customHeight="false" outlineLevel="0" collapsed="false">
      <c r="B49" s="23"/>
      <c r="C49" s="23"/>
      <c r="D49" s="23"/>
      <c r="E49" s="23"/>
      <c r="F49" s="19"/>
      <c r="G49" s="19"/>
    </row>
    <row r="50" customFormat="false" ht="15" hidden="false" customHeight="false" outlineLevel="0" collapsed="false">
      <c r="B50" s="23"/>
      <c r="C50" s="23"/>
      <c r="D50" s="23"/>
      <c r="E50" s="23"/>
      <c r="F50" s="19"/>
      <c r="G50" s="19"/>
    </row>
    <row r="51" customFormat="false" ht="15" hidden="false" customHeight="false" outlineLevel="0" collapsed="false">
      <c r="B51" s="23"/>
      <c r="C51" s="23"/>
      <c r="D51" s="23"/>
      <c r="E51" s="23"/>
      <c r="F51" s="19"/>
      <c r="G51" s="19"/>
    </row>
    <row r="52" customFormat="false" ht="15" hidden="false" customHeight="false" outlineLevel="0" collapsed="false">
      <c r="B52" s="23"/>
      <c r="C52" s="23"/>
      <c r="D52" s="23"/>
      <c r="E52" s="23"/>
      <c r="F52" s="19"/>
      <c r="G52" s="19"/>
    </row>
    <row r="53" customFormat="false" ht="15" hidden="false" customHeight="false" outlineLevel="0" collapsed="false">
      <c r="B53" s="23"/>
      <c r="C53" s="23"/>
      <c r="D53" s="23"/>
      <c r="E53" s="23"/>
      <c r="F53" s="19"/>
      <c r="G53" s="19"/>
    </row>
  </sheetData>
  <sheetProtection sheet="true" insertColumns="false" insertRows="false" deleteColumns="false" deleteRows="false" sort="false" autoFilter="false"/>
  <mergeCells count="8">
    <mergeCell ref="D2:E2"/>
    <mergeCell ref="G2:K2"/>
    <mergeCell ref="M2:R2"/>
    <mergeCell ref="S2:X2"/>
    <mergeCell ref="Y2:AD2"/>
    <mergeCell ref="AE2:AJ2"/>
    <mergeCell ref="AK2:AP2"/>
    <mergeCell ref="AQ2:A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9:09:02Z</dcterms:created>
  <dc:creator>Andy</dc:creator>
  <dc:description/>
  <dc:language>en-US</dc:language>
  <cp:lastModifiedBy>Радуга</cp:lastModifiedBy>
  <dcterms:modified xsi:type="dcterms:W3CDTF">2018-10-01T03:28:51Z</dcterms:modified>
  <cp:revision>0</cp:revision>
  <dc:subject/>
  <dc:title/>
</cp:coreProperties>
</file>